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List" sheetId="1" state="visible" r:id="rId2"/>
    <sheet name="Deadlines" sheetId="2" state="visible" r:id="rId3"/>
    <sheet name="Weekly Schedule" sheetId="3" state="visible" r:id="rId4"/>
    <sheet name="Semester Calendar" sheetId="4" state="visible" r:id="rId5"/>
  </sheets>
  <definedNames>
    <definedName function="false" hidden="false" localSheetId="0" name="_xlnm.Print_Area" vbProcedure="false">'Class List'!$A$1:$K$10</definedName>
    <definedName function="false" hidden="false" localSheetId="0" name="_xlnm.Print_Titles" vbProcedure="false">'Class List'!$3:$3</definedName>
    <definedName function="false" hidden="false" localSheetId="1" name="_xlnm.Print_Area" vbProcedure="false">Deadlines!$A$1:$H$10</definedName>
    <definedName function="false" hidden="false" localSheetId="1" name="_xlnm.Print_Titles" vbProcedure="false">Deadlines!$3:$3</definedName>
    <definedName function="false" hidden="false" localSheetId="3" name="_xlnm.Print_Area" vbProcedure="false">'Semester Calendar'!$A$1:$V$20</definedName>
    <definedName function="false" hidden="false" localSheetId="2" name="_xlnm.Print_Area" vbProcedure="false">'Weekly Schedule'!$A$1:$E$10</definedName>
    <definedName function="false" hidden="false" localSheetId="2" name="_xlnm.Print_Titles" vbProcedure="false">'Weekly Schedule'!$3:$3</definedName>
    <definedName function="false" hidden="false" name="Assignment_Print_Area" vbProcedure="false">OFFSET(#REF!,,,COUNTA(#REF!))</definedName>
    <definedName function="false" hidden="false" name="ClassList" vbProcedure="false">tblClassList[COURSE ID]</definedName>
    <definedName function="false" hidden="false" name="DaysOfWeek" vbProcedure="false">tblClassList[DAY]</definedName>
    <definedName function="false" hidden="false" name="ScheduleEnd" vbProcedure="false">'Semester Calendar'!$U$10</definedName>
    <definedName function="false" hidden="false" name="ScheduleSemester" vbProcedure="false">'Semester Calendar'!$U$4</definedName>
    <definedName function="false" hidden="false" name="ScheduleStart" vbProcedure="false">'Semester Calendar'!$U$8</definedName>
    <definedName function="false" hidden="false" name="ScheduleYear" vbProcedure="false">'Semester Calendar'!$U$6</definedName>
    <definedName function="false" hidden="false" name="Schedule_Print_Area" vbProcedure="false">OFFSET('Weekly Schedule'!$B$3:$D488,,,COUNTA('Weekly Schedule'!$D:$D))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2">
  <si>
    <t xml:space="preserve">CLASS LIST</t>
  </si>
  <si>
    <t xml:space="preserve">COURSE ID</t>
  </si>
  <si>
    <t xml:space="preserve">NAME</t>
  </si>
  <si>
    <t xml:space="preserve">INSTRUCTOR</t>
  </si>
  <si>
    <t xml:space="preserve">DAY</t>
  </si>
  <si>
    <t xml:space="preserve">YEAR</t>
  </si>
  <si>
    <t xml:space="preserve">SEMESTER</t>
  </si>
  <si>
    <t xml:space="preserve">TIME START</t>
  </si>
  <si>
    <t xml:space="preserve">TIME END</t>
  </si>
  <si>
    <t xml:space="preserve">DURATION</t>
  </si>
  <si>
    <t xml:space="preserve">CS 120</t>
  </si>
  <si>
    <t xml:space="preserve">Intro to Computer Applications</t>
  </si>
  <si>
    <t xml:space="preserve">J. Bailey</t>
  </si>
  <si>
    <t xml:space="preserve">Saturday</t>
  </si>
  <si>
    <t xml:space="preserve">Spring</t>
  </si>
  <si>
    <r>
      <rPr>
        <b val="true"/>
        <sz val="11"/>
        <color rgb="FF2BB0ED"/>
        <rFont val="Trebuchet MS"/>
        <family val="2"/>
        <charset val="1"/>
      </rPr>
      <t xml:space="preserve">CLASS LIST TIP: 
</t>
    </r>
    <r>
      <rPr>
        <sz val="10"/>
        <color rgb="FF000000"/>
        <rFont val="Trebuchet MS"/>
        <family val="2"/>
        <charset val="1"/>
      </rPr>
      <t xml:space="preserve">
</t>
    </r>
    <r>
      <rPr>
        <i val="true"/>
        <sz val="10"/>
        <color rgb="FF000000"/>
        <rFont val="Trebuchet MS"/>
        <family val="2"/>
        <charset val="1"/>
      </rPr>
      <t xml:space="preserve">Enter your individual classes in this table. The class duration will be calculated for you.</t>
    </r>
  </si>
  <si>
    <t xml:space="preserve">Wednesday</t>
  </si>
  <si>
    <t xml:space="preserve">WR 121</t>
  </si>
  <si>
    <t xml:space="preserve">Writing Composition</t>
  </si>
  <si>
    <t xml:space="preserve">H. Garcia</t>
  </si>
  <si>
    <t xml:space="preserve">Tuesday</t>
  </si>
  <si>
    <t xml:space="preserve">Thursday</t>
  </si>
  <si>
    <t xml:space="preserve">SP 111</t>
  </si>
  <si>
    <t xml:space="preserve">Public Speaking</t>
  </si>
  <si>
    <t xml:space="preserve">T. Navarro</t>
  </si>
  <si>
    <t xml:space="preserve">Monday</t>
  </si>
  <si>
    <t xml:space="preserve">PSY 101</t>
  </si>
  <si>
    <t xml:space="preserve">Basic Psychology</t>
  </si>
  <si>
    <t xml:space="preserve">K. Abercrombie</t>
  </si>
  <si>
    <t xml:space="preserve">Friday</t>
  </si>
  <si>
    <t xml:space="preserve">DEADLINES</t>
  </si>
  <si>
    <t xml:space="preserve">ITEM DESCRIPTION</t>
  </si>
  <si>
    <t xml:space="preserve">DUE DATE</t>
  </si>
  <si>
    <t xml:space="preserve">Quiz #1</t>
  </si>
  <si>
    <r>
      <rPr>
        <b val="true"/>
        <sz val="11"/>
        <color rgb="FF2BB0ED"/>
        <rFont val="Trebuchet MS"/>
        <family val="2"/>
        <charset val="1"/>
      </rPr>
      <t xml:space="preserve">WORK DATA ENTRY TIP: 
</t>
    </r>
    <r>
      <rPr>
        <sz val="10"/>
        <color rgb="FF000000"/>
        <rFont val="Trebuchet MS"/>
        <family val="2"/>
        <charset val="1"/>
      </rPr>
      <t xml:space="preserve">
</t>
    </r>
    <r>
      <rPr>
        <i val="true"/>
        <sz val="10"/>
        <color rgb="FF000000"/>
        <rFont val="Trebuchet MS"/>
        <family val="2"/>
        <charset val="1"/>
      </rPr>
      <t xml:space="preserve">Select a Course ID and the Course Name is populated automatically. 
After you update the Class List sheet, just right-click the Weekly Schedule and then click Refresh to see those changes.</t>
    </r>
  </si>
  <si>
    <t xml:space="preserve">Assignment #2</t>
  </si>
  <si>
    <t xml:space="preserve">Assignment #3</t>
  </si>
  <si>
    <t xml:space="preserve">Presentation #1</t>
  </si>
  <si>
    <t xml:space="preserve">Paper</t>
  </si>
  <si>
    <t xml:space="preserve">WEEKLY SCHEDULE</t>
  </si>
  <si>
    <t xml:space="preserve">
</t>
  </si>
  <si>
    <t xml:space="preserve">(empty)</t>
  </si>
  <si>
    <r>
      <rPr>
        <b val="true"/>
        <sz val="11"/>
        <color rgb="FF2BB0ED"/>
        <rFont val="Trebuchet MS"/>
        <family val="2"/>
        <charset val="1"/>
      </rPr>
      <t xml:space="preserve">WEEKLY SCHEDULE TIP:
</t>
    </r>
    <r>
      <rPr>
        <sz val="10"/>
        <color rgb="FF000000"/>
        <rFont val="Trebuchet MS"/>
        <family val="2"/>
        <charset val="1"/>
      </rPr>
      <t xml:space="preserve">
</t>
    </r>
    <r>
      <rPr>
        <i val="true"/>
        <sz val="10"/>
        <color rgb="FF000000"/>
        <rFont val="Trebuchet MS"/>
        <family val="2"/>
        <charset val="1"/>
      </rPr>
      <t xml:space="preserve">To update your weekly schedule, right-click the schedule and then click </t>
    </r>
    <r>
      <rPr>
        <b val="true"/>
        <i val="true"/>
        <sz val="10"/>
        <color rgb="FF000000"/>
        <rFont val="Trebuchet MS"/>
        <family val="2"/>
        <charset val="1"/>
      </rPr>
      <t xml:space="preserve">Refresh.</t>
    </r>
  </si>
  <si>
    <t xml:space="preserve">SEMESTER CALENDAR</t>
  </si>
  <si>
    <t xml:space="preserve">S</t>
  </si>
  <si>
    <t xml:space="preserve">M</t>
  </si>
  <si>
    <t xml:space="preserve">T</t>
  </si>
  <si>
    <t xml:space="preserve">W</t>
  </si>
  <si>
    <t xml:space="preserve">F</t>
  </si>
  <si>
    <r>
      <rPr>
        <b val="true"/>
        <sz val="11"/>
        <color rgb="FF2BB0ED"/>
        <rFont val="Trebuchet MS"/>
        <family val="2"/>
        <charset val="1"/>
      </rPr>
      <t xml:space="preserve">SEMESTER CALENDAR TIP:
</t>
    </r>
    <r>
      <rPr>
        <sz val="10"/>
        <color rgb="FF000000"/>
        <rFont val="Trebuchet MS"/>
        <family val="2"/>
        <charset val="1"/>
      </rPr>
      <t xml:space="preserve">
</t>
    </r>
    <r>
      <rPr>
        <i val="true"/>
        <sz val="10"/>
        <color rgb="FF000000"/>
        <rFont val="Trebuchet MS"/>
        <family val="2"/>
        <charset val="1"/>
      </rPr>
      <t xml:space="preserve">Enter the </t>
    </r>
    <r>
      <rPr>
        <b val="true"/>
        <i val="true"/>
        <sz val="10"/>
        <color rgb="FF000000"/>
        <rFont val="Trebuchet MS"/>
        <family val="2"/>
        <charset val="1"/>
      </rPr>
      <t xml:space="preserve">Year,</t>
    </r>
    <r>
      <rPr>
        <i val="true"/>
        <sz val="10"/>
        <color rgb="FF000000"/>
        <rFont val="Trebuchet MS"/>
        <family val="2"/>
        <charset val="1"/>
      </rPr>
      <t xml:space="preserve"> </t>
    </r>
    <r>
      <rPr>
        <b val="true"/>
        <i val="true"/>
        <sz val="10"/>
        <color rgb="FF000000"/>
        <rFont val="Trebuchet MS"/>
        <family val="2"/>
        <charset val="1"/>
      </rPr>
      <t xml:space="preserve">Start Date</t>
    </r>
    <r>
      <rPr>
        <i val="true"/>
        <sz val="10"/>
        <color rgb="FF000000"/>
        <rFont val="Trebuchet MS"/>
        <family val="2"/>
        <charset val="1"/>
      </rPr>
      <t xml:space="preserve">, and </t>
    </r>
    <r>
      <rPr>
        <b val="true"/>
        <i val="true"/>
        <sz val="10"/>
        <color rgb="FF000000"/>
        <rFont val="Trebuchet MS"/>
        <family val="2"/>
        <charset val="1"/>
      </rPr>
      <t xml:space="preserve">End Date</t>
    </r>
    <r>
      <rPr>
        <i val="true"/>
        <sz val="10"/>
        <color rgb="FF000000"/>
        <rFont val="Trebuchet MS"/>
        <family val="2"/>
        <charset val="1"/>
      </rPr>
      <t xml:space="preserve"> to view a four month schedule.
Days that have deadlines display in red.</t>
    </r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h:mm;@"/>
    <numFmt numFmtId="167" formatCode="m/d/yyyy"/>
    <numFmt numFmtId="168" formatCode="[$-F400]h:mm:ss\ AM/PM"/>
    <numFmt numFmtId="169" formatCode="General"/>
    <numFmt numFmtId="170" formatCode="0"/>
  </numFmts>
  <fonts count="13">
    <font>
      <sz val="10"/>
      <color rgb="FF00000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DE3800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11"/>
      <color rgb="FF2BB0ED"/>
      <name val="Trebuchet MS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  <font>
      <sz val="10"/>
      <color rgb="FFFFFFFF"/>
      <name val="Trebuchet MS"/>
      <family val="2"/>
      <charset val="1"/>
    </font>
    <font>
      <b val="true"/>
      <sz val="12"/>
      <color rgb="FF616668"/>
      <name val="Trebuchet MS"/>
      <family val="2"/>
      <charset val="1"/>
    </font>
    <font>
      <b val="true"/>
      <sz val="10"/>
      <color rgb="FFDE3800"/>
      <name val="Trebuchet MS"/>
      <family val="2"/>
      <charset val="1"/>
    </font>
    <font>
      <sz val="10"/>
      <color rgb="FF616668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3800"/>
        <bgColor rgb="FFA72A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FA4A6"/>
      </bottom>
      <diagonal/>
    </border>
    <border diagonalUp="false" diagonalDown="false">
      <left style="medium">
        <color rgb="FF2BB0ED"/>
      </left>
      <right/>
      <top style="medium">
        <color rgb="FF2BB0ED"/>
      </top>
      <bottom/>
      <diagonal/>
    </border>
    <border diagonalUp="false" diagonalDown="false">
      <left/>
      <right/>
      <top style="medium">
        <color rgb="FF2BB0ED"/>
      </top>
      <bottom style="medium">
        <color rgb="FF2BB0ED"/>
      </bottom>
      <diagonal/>
    </border>
    <border diagonalUp="false" diagonalDown="false">
      <left/>
      <right style="medium">
        <color rgb="FF2BB0ED"/>
      </right>
      <top style="medium">
        <color rgb="FF2BB0ED"/>
      </top>
      <bottom/>
      <diagonal/>
    </border>
    <border diagonalUp="false" diagonalDown="false">
      <left style="medium">
        <color rgb="FF2BB0ED"/>
      </left>
      <right/>
      <top/>
      <bottom/>
      <diagonal/>
    </border>
    <border diagonalUp="false" diagonalDown="false">
      <left/>
      <right style="medium">
        <color rgb="FF2BB0ED"/>
      </right>
      <top/>
      <bottom/>
      <diagonal/>
    </border>
    <border diagonalUp="false" diagonalDown="false">
      <left style="medium">
        <color rgb="FF2BB0ED"/>
      </left>
      <right/>
      <top/>
      <bottom style="medium">
        <color rgb="FF2BB0ED"/>
      </bottom>
      <diagonal/>
    </border>
    <border diagonalUp="false" diagonalDown="false">
      <left/>
      <right style="medium">
        <color rgb="FF2BB0ED"/>
      </right>
      <top/>
      <bottom style="medium">
        <color rgb="FF2BB0ED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E3800"/>
      </left>
      <right style="thin">
        <color rgb="FFFFFFFF"/>
      </right>
      <top style="thin">
        <color rgb="FFDE38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DE3800"/>
      </top>
      <bottom/>
      <diagonal/>
    </border>
    <border diagonalUp="false" diagonalDown="false">
      <left style="thin">
        <color rgb="FFFFFFFF"/>
      </left>
      <right style="thin">
        <color rgb="FFDE3800"/>
      </right>
      <top style="thin">
        <color rgb="FFDE3800"/>
      </top>
      <bottom/>
      <diagonal/>
    </border>
    <border diagonalUp="false" diagonalDown="false">
      <left style="thin">
        <color rgb="FFDE3800"/>
      </left>
      <right style="thin">
        <color rgb="FFFFFFFF"/>
      </right>
      <top style="thin">
        <color rgb="FFDE38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DE38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E3800"/>
      </right>
      <top style="thin">
        <color rgb="FFDE3800"/>
      </top>
      <bottom style="thin">
        <color rgb="FFFFFFFF"/>
      </bottom>
      <diagonal/>
    </border>
    <border diagonalUp="false" diagonalDown="false">
      <left style="thin">
        <color rgb="FFDE38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E38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E3800"/>
      </left>
      <right style="thin">
        <color rgb="FFFFFFFF"/>
      </right>
      <top style="thin">
        <color rgb="FFFFFFFF"/>
      </top>
      <bottom style="thin">
        <color rgb="FFDE38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DE3800"/>
      </bottom>
      <diagonal/>
    </border>
    <border diagonalUp="false" diagonalDown="false">
      <left style="thin">
        <color rgb="FFFFFFFF"/>
      </left>
      <right style="thin">
        <color rgb="FFDE3800"/>
      </right>
      <top style="thin">
        <color rgb="FFFFFFFF"/>
      </top>
      <bottom style="thin">
        <color rgb="FFDE38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Excel Built-in Title" xfId="24"/>
    <cellStyle name="Excel Built-in Heading 1" xfId="25"/>
    <cellStyle name="Excel Built-in Heading 2" xfId="26"/>
    <cellStyle name="Excel Built-in Heading 3" xfId="27"/>
    <cellStyle name="Excel Built-in Heading 4" xfId="28"/>
  </cellStyles>
  <dxfs count="8">
    <dxf>
      <fill>
        <patternFill patternType="solid">
          <fgColor rgb="FFDE38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1"/>
        <color rgb="FFDE3800"/>
      </font>
    </dxf>
    <dxf>
      <font>
        <b val="1"/>
        <i val="1"/>
        <color rgb="FFDE3800"/>
      </font>
    </dxf>
    <dxf>
      <font>
        <b val="1"/>
        <i val="1"/>
        <color rgb="FFDE3800"/>
      </font>
    </dxf>
    <dxf>
      <font>
        <b val="1"/>
        <i val="1"/>
        <color rgb="FFDE38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F1C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E5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BB0ED"/>
      <rgbColor rgb="FF99CC00"/>
      <rgbColor rgb="FFFFCC00"/>
      <rgbColor rgb="FFFF9900"/>
      <rgbColor rgb="FFDE3800"/>
      <rgbColor rgb="FF616668"/>
      <rgbColor rgb="FF9FA4A6"/>
      <rgbColor rgb="FF003366"/>
      <rgbColor rgb="FF339966"/>
      <rgbColor rgb="FF003300"/>
      <rgbColor rgb="FF333300"/>
      <rgbColor rgb="FFA72A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B3:J10" sheet="Class List"/>
  </cacheSource>
  <cacheFields count="9">
    <cacheField name="COURSE ID" numFmtId="0">
      <sharedItems count="4">
        <s v="CS 120"/>
        <s v="PSY 101"/>
        <s v="SP 111"/>
        <s v="WR 121"/>
      </sharedItems>
    </cacheField>
    <cacheField name="NAME" numFmtId="0">
      <sharedItems count="4">
        <s v="Basic Psychology"/>
        <s v="Intro to Computer Applications"/>
        <s v="Public Speaking"/>
        <s v="Writing Composition"/>
      </sharedItems>
    </cacheField>
    <cacheField name="INSTRUCTOR" numFmtId="0">
      <sharedItems count="4">
        <s v="H. Garcia"/>
        <s v="J. Bailey"/>
        <s v="K. Abercrombie"/>
        <s v="T. Navarro"/>
      </sharedItems>
    </cacheField>
    <cacheField name="DAY" numFmtId="0">
      <sharedItems count="6">
        <s v="Friday"/>
        <s v="Monday"/>
        <s v="Saturday"/>
        <s v="Thursday"/>
        <s v="Tuesday"/>
        <s v="Wednesday"/>
      </sharedItems>
    </cacheField>
    <cacheField name="YEAR" numFmtId="0">
      <sharedItems containsSemiMixedTypes="0" containsString="0" containsNumber="1" containsInteger="1" minValue="2015" maxValue="2015" count="1">
        <n v="2015"/>
      </sharedItems>
    </cacheField>
    <cacheField name="SEMESTER" numFmtId="0">
      <sharedItems count="1">
        <s v="Spring"/>
      </sharedItems>
    </cacheField>
    <cacheField name="TIME START" numFmtId="0">
      <sharedItems containsSemiMixedTypes="0" containsString="0" containsNumber="1" minValue="0.416666666666667" maxValue="0.625" count="4">
        <n v="0.416666666666667"/>
        <n v="0.458333333333333"/>
        <n v="0.583333333333333"/>
        <n v="0.625"/>
      </sharedItems>
    </cacheField>
    <cacheField name="TIME END" numFmtId="0">
      <sharedItems containsSemiMixedTypes="0" containsString="0" containsNumber="1" minValue="0.458333333333333" maxValue="0.645833333333333" count="4">
        <n v="0.458333333333333"/>
        <n v="0.479166666666667"/>
        <n v="0.5"/>
        <n v="0.645833333333333"/>
      </sharedItems>
    </cacheField>
    <cacheField name="DURATION" numFmtId="0">
      <sharedItems containsSemiMixedTypes="0" containsString="0" containsNumber="1" minValue="0.0208333333333334" maxValue="0.0625" count="3">
        <n v="0.0208333333333334"/>
        <n v="0.0416666666666667"/>
        <n v="0.06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1"/>
    <x v="1"/>
    <x v="2"/>
    <x v="0"/>
    <x v="0"/>
    <x v="3"/>
    <x v="3"/>
    <x v="0"/>
  </r>
  <r>
    <x v="0"/>
    <x v="1"/>
    <x v="1"/>
    <x v="5"/>
    <x v="0"/>
    <x v="0"/>
    <x v="2"/>
    <x v="3"/>
    <x v="2"/>
  </r>
  <r>
    <x v="3"/>
    <x v="3"/>
    <x v="0"/>
    <x v="4"/>
    <x v="0"/>
    <x v="0"/>
    <x v="0"/>
    <x v="1"/>
    <x v="2"/>
  </r>
  <r>
    <x v="3"/>
    <x v="3"/>
    <x v="0"/>
    <x v="3"/>
    <x v="0"/>
    <x v="0"/>
    <x v="0"/>
    <x v="1"/>
    <x v="2"/>
  </r>
  <r>
    <x v="2"/>
    <x v="2"/>
    <x v="3"/>
    <x v="1"/>
    <x v="0"/>
    <x v="0"/>
    <x v="1"/>
    <x v="2"/>
    <x v="1"/>
  </r>
  <r>
    <x v="2"/>
    <x v="2"/>
    <x v="3"/>
    <x v="5"/>
    <x v="0"/>
    <x v="0"/>
    <x v="1"/>
    <x v="2"/>
    <x v="1"/>
  </r>
  <r>
    <x v="1"/>
    <x v="0"/>
    <x v="2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WeeklyScheduleRepor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E10" firstHeaderRow="1" firstDataRow="1" firstDataCol="3"/>
  <pivotFields count="9"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compact="0" showAll="0" defaultSubtotal="0" outline="0">
      <items count="6">
        <item x="1"/>
        <item x="4"/>
        <item x="5"/>
        <item x="3"/>
        <item x="0"/>
        <item x="2"/>
      </items>
    </pivotField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</pivotFields>
  <rowFields count="3">
    <field x="3"/>
    <field x="6"/>
    <field x="1"/>
  </rowFields>
  <pivotTableStyleInfo name="Semester at a Glance PivotTable 2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blClassList" displayName="tblClassList" ref="B3:J10" headerRowCount="1" totalsRowCount="0" totalsRowShown="0">
  <tableColumns count="9">
    <tableColumn id="1" name="COURSE ID"/>
    <tableColumn id="2" name="NAME"/>
    <tableColumn id="3" name="INSTRUCTOR"/>
    <tableColumn id="4" name="DAY"/>
    <tableColumn id="5" name="YEAR"/>
    <tableColumn id="6" name="SEMESTER"/>
    <tableColumn id="7" name="TIME START"/>
    <tableColumn id="8" name="TIME END"/>
    <tableColumn id="9" name="DURATION"/>
  </tableColumns>
</table>
</file>

<file path=xl/tables/table2.xml><?xml version="1.0" encoding="utf-8"?>
<table xmlns="http://schemas.openxmlformats.org/spreadsheetml/2006/main" id="2" name="tblWork" displayName="tblWork" ref="B3:G10" headerRowCount="1" totalsRowCount="0" totalsRowShown="0">
  <autoFilter ref="B3:G10"/>
  <tableColumns count="6">
    <tableColumn id="1" name="COURSE ID"/>
    <tableColumn id="2" name="NAME"/>
    <tableColumn id="3" name="YEAR"/>
    <tableColumn id="4" name="SEMESTER"/>
    <tableColumn id="5" name="ITEM DESCRIPTION"/>
    <tableColumn id="6" name="DUE DA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1C00"/>
    <pageSetUpPr fitToPage="tru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13.29"/>
    <col collapsed="false" customWidth="true" hidden="false" outlineLevel="0" max="3" min="3" style="1" width="35.43"/>
    <col collapsed="false" customWidth="true" hidden="false" outlineLevel="0" max="4" min="4" style="1" width="19.57"/>
    <col collapsed="false" customWidth="true" hidden="false" outlineLevel="0" max="5" min="5" style="1" width="13.71"/>
    <col collapsed="false" customWidth="true" hidden="false" outlineLevel="0" max="6" min="6" style="1" width="10"/>
    <col collapsed="false" customWidth="true" hidden="false" outlineLevel="0" max="7" min="7" style="1" width="12.43"/>
    <col collapsed="false" customWidth="true" hidden="false" outlineLevel="0" max="9" min="8" style="2" width="14.86"/>
    <col collapsed="false" customWidth="true" hidden="false" outlineLevel="0" max="10" min="10" style="1" width="11.71"/>
    <col collapsed="false" customWidth="true" hidden="false" outlineLevel="0" max="11" min="11" style="0" width="3.57"/>
    <col collapsed="false" customWidth="true" hidden="false" outlineLevel="0" max="12" min="12" style="0" width="1.71"/>
    <col collapsed="false" customWidth="true" hidden="false" outlineLevel="0" max="13" min="13" style="0" width="27.57"/>
    <col collapsed="false" customWidth="true" hidden="false" outlineLevel="0" max="14" min="14" style="0" width="1.71"/>
  </cols>
  <sheetData>
    <row r="1" customFormat="false" ht="50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3"/>
    </row>
    <row r="2" customFormat="false" ht="12.75" hidden="false" customHeight="true" outlineLevel="0" collapsed="false"/>
    <row r="3" customFormat="false" ht="18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5" t="s">
        <v>9</v>
      </c>
    </row>
    <row r="4" customFormat="false" ht="18" hidden="false" customHeight="tru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F4" s="1" t="n">
        <v>2015</v>
      </c>
      <c r="G4" s="7" t="s">
        <v>14</v>
      </c>
      <c r="H4" s="2" t="n">
        <v>0.625</v>
      </c>
      <c r="I4" s="2" t="n">
        <v>0.645833333333333</v>
      </c>
      <c r="J4" s="8" t="n">
        <f aca="false">IF(AND(ISNUMBER(tblClassList[[#This Row],[TIME END]]),ISNUMBER(tblClassList[[#This Row],[TIME START]])),tblClassList[[#This Row],[TIME END]]-tblClassList[[#This Row],[TIME START]],"")</f>
        <v>0.0208333333333334</v>
      </c>
      <c r="L4" s="9"/>
      <c r="M4" s="10" t="s">
        <v>15</v>
      </c>
      <c r="N4" s="11"/>
    </row>
    <row r="5" customFormat="false" ht="18" hidden="false" customHeight="true" outlineLevel="0" collapsed="false">
      <c r="B5" s="1" t="s">
        <v>10</v>
      </c>
      <c r="C5" s="1" t="s">
        <v>11</v>
      </c>
      <c r="D5" s="1" t="s">
        <v>12</v>
      </c>
      <c r="E5" s="1" t="s">
        <v>16</v>
      </c>
      <c r="F5" s="1" t="n">
        <v>2015</v>
      </c>
      <c r="G5" s="7" t="s">
        <v>14</v>
      </c>
      <c r="H5" s="2" t="n">
        <v>0.583333333333333</v>
      </c>
      <c r="I5" s="2" t="n">
        <v>0.645833333333333</v>
      </c>
      <c r="J5" s="8" t="n">
        <f aca="false">IF(AND(ISNUMBER(tblClassList[[#This Row],[TIME END]]),ISNUMBER(tblClassList[[#This Row],[TIME START]])),tblClassList[[#This Row],[TIME END]]-tblClassList[[#This Row],[TIME START]],"")</f>
        <v>0.0625</v>
      </c>
      <c r="L5" s="12"/>
      <c r="M5" s="10"/>
      <c r="N5" s="13"/>
    </row>
    <row r="6" customFormat="false" ht="18" hidden="false" customHeight="true" outlineLevel="0" collapsed="false">
      <c r="B6" s="1" t="s">
        <v>17</v>
      </c>
      <c r="C6" s="1" t="s">
        <v>18</v>
      </c>
      <c r="D6" s="1" t="s">
        <v>19</v>
      </c>
      <c r="E6" s="1" t="s">
        <v>20</v>
      </c>
      <c r="F6" s="1" t="n">
        <v>2015</v>
      </c>
      <c r="G6" s="7" t="s">
        <v>14</v>
      </c>
      <c r="H6" s="2" t="n">
        <v>0.416666666666667</v>
      </c>
      <c r="I6" s="2" t="n">
        <v>0.479166666666667</v>
      </c>
      <c r="J6" s="8" t="n">
        <f aca="false">IF(AND(ISNUMBER(tblClassList[[#This Row],[TIME END]]),ISNUMBER(tblClassList[[#This Row],[TIME START]])),tblClassList[[#This Row],[TIME END]]-tblClassList[[#This Row],[TIME START]],"")</f>
        <v>0.0625</v>
      </c>
      <c r="L6" s="12"/>
      <c r="M6" s="10"/>
      <c r="N6" s="13"/>
    </row>
    <row r="7" customFormat="false" ht="18" hidden="false" customHeight="true" outlineLevel="0" collapsed="false">
      <c r="B7" s="1" t="s">
        <v>17</v>
      </c>
      <c r="C7" s="1" t="s">
        <v>18</v>
      </c>
      <c r="D7" s="1" t="s">
        <v>19</v>
      </c>
      <c r="E7" s="1" t="s">
        <v>21</v>
      </c>
      <c r="F7" s="1" t="n">
        <v>2015</v>
      </c>
      <c r="G7" s="7" t="s">
        <v>14</v>
      </c>
      <c r="H7" s="2" t="n">
        <v>0.416666666666667</v>
      </c>
      <c r="I7" s="2" t="n">
        <v>0.479166666666667</v>
      </c>
      <c r="J7" s="8" t="n">
        <f aca="false">IF(AND(ISNUMBER(tblClassList[[#This Row],[TIME END]]),ISNUMBER(tblClassList[[#This Row],[TIME START]])),tblClassList[[#This Row],[TIME END]]-tblClassList[[#This Row],[TIME START]],"")</f>
        <v>0.0625</v>
      </c>
      <c r="L7" s="12"/>
      <c r="M7" s="10"/>
      <c r="N7" s="13"/>
    </row>
    <row r="8" customFormat="false" ht="18" hidden="false" customHeight="true" outlineLevel="0" collapsed="false">
      <c r="B8" s="1" t="s">
        <v>22</v>
      </c>
      <c r="C8" s="1" t="s">
        <v>23</v>
      </c>
      <c r="D8" s="1" t="s">
        <v>24</v>
      </c>
      <c r="E8" s="1" t="s">
        <v>25</v>
      </c>
      <c r="F8" s="1" t="n">
        <v>2015</v>
      </c>
      <c r="G8" s="7" t="s">
        <v>14</v>
      </c>
      <c r="H8" s="2" t="n">
        <v>0.458333333333333</v>
      </c>
      <c r="I8" s="2" t="n">
        <v>0.5</v>
      </c>
      <c r="J8" s="8" t="n">
        <f aca="false">IF(AND(ISNUMBER(tblClassList[[#This Row],[TIME END]]),ISNUMBER(tblClassList[[#This Row],[TIME START]])),tblClassList[[#This Row],[TIME END]]-tblClassList[[#This Row],[TIME START]],"")</f>
        <v>0.0416666666666667</v>
      </c>
      <c r="L8" s="12"/>
      <c r="M8" s="10"/>
      <c r="N8" s="13"/>
    </row>
    <row r="9" customFormat="false" ht="18" hidden="false" customHeight="true" outlineLevel="0" collapsed="false">
      <c r="B9" s="1" t="s">
        <v>22</v>
      </c>
      <c r="C9" s="1" t="s">
        <v>23</v>
      </c>
      <c r="D9" s="1" t="s">
        <v>24</v>
      </c>
      <c r="E9" s="1" t="s">
        <v>16</v>
      </c>
      <c r="F9" s="1" t="n">
        <v>2015</v>
      </c>
      <c r="G9" s="7" t="s">
        <v>14</v>
      </c>
      <c r="H9" s="2" t="n">
        <v>0.458333333333333</v>
      </c>
      <c r="I9" s="2" t="n">
        <v>0.5</v>
      </c>
      <c r="J9" s="8" t="n">
        <f aca="false">IF(AND(ISNUMBER(tblClassList[[#This Row],[TIME END]]),ISNUMBER(tblClassList[[#This Row],[TIME START]])),tblClassList[[#This Row],[TIME END]]-tblClassList[[#This Row],[TIME START]],"")</f>
        <v>0.0416666666666667</v>
      </c>
      <c r="L9" s="14"/>
      <c r="M9" s="10"/>
      <c r="N9" s="15"/>
    </row>
    <row r="10" customFormat="false" ht="18" hidden="false" customHeight="true" outlineLevel="0" collapsed="false">
      <c r="B10" s="1" t="s">
        <v>26</v>
      </c>
      <c r="C10" s="1" t="s">
        <v>27</v>
      </c>
      <c r="D10" s="1" t="s">
        <v>28</v>
      </c>
      <c r="E10" s="1" t="s">
        <v>29</v>
      </c>
      <c r="F10" s="1" t="n">
        <v>2015</v>
      </c>
      <c r="G10" s="7" t="s">
        <v>14</v>
      </c>
      <c r="H10" s="2" t="n">
        <v>0.416666666666667</v>
      </c>
      <c r="I10" s="2" t="n">
        <v>0.458333333333333</v>
      </c>
      <c r="J10" s="8" t="n">
        <f aca="false">IF(AND(ISNUMBER(tblClassList[[#This Row],[TIME END]]),ISNUMBER(tblClassList[[#This Row],[TIME START]])),tblClassList[[#This Row],[TIME END]]-tblClassList[[#This Row],[TIME START]],"")</f>
        <v>0.0416666666666666</v>
      </c>
    </row>
  </sheetData>
  <mergeCells count="1">
    <mergeCell ref="M4:M9"/>
  </mergeCells>
  <dataValidations count="1">
    <dataValidation allowBlank="true" errorStyle="stop" operator="between" showDropDown="false" showErrorMessage="false" showInputMessage="true" sqref="G4:G10" type="list">
      <formula1>"Fall,Winter,Spring,Summer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2A00"/>
    <pageSetUpPr fitToPage="tru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14.14"/>
    <col collapsed="false" customWidth="true" hidden="false" outlineLevel="0" max="3" min="3" style="1" width="38.86"/>
    <col collapsed="false" customWidth="true" hidden="false" outlineLevel="0" max="4" min="4" style="1" width="8.86"/>
    <col collapsed="false" customWidth="true" hidden="false" outlineLevel="0" max="5" min="5" style="1" width="14"/>
    <col collapsed="false" customWidth="true" hidden="false" outlineLevel="0" max="6" min="6" style="1" width="28.86"/>
    <col collapsed="false" customWidth="true" hidden="false" outlineLevel="0" max="7" min="7" style="1" width="15.14"/>
    <col collapsed="false" customWidth="true" hidden="false" outlineLevel="0" max="8" min="8" style="0" width="3.57"/>
    <col collapsed="false" customWidth="true" hidden="false" outlineLevel="0" max="9" min="9" style="0" width="1.71"/>
    <col collapsed="false" customWidth="true" hidden="false" outlineLevel="0" max="10" min="10" style="0" width="38.14"/>
    <col collapsed="false" customWidth="true" hidden="false" outlineLevel="0" max="11" min="11" style="0" width="1.71"/>
  </cols>
  <sheetData>
    <row r="1" customFormat="false" ht="50.25" hidden="false" customHeight="true" outlineLevel="0" collapsed="false">
      <c r="B1" s="3" t="s">
        <v>30</v>
      </c>
    </row>
    <row r="2" customFormat="false" ht="12.75" hidden="false" customHeight="true" outlineLevel="0" collapsed="false"/>
    <row r="3" customFormat="false" ht="18" hidden="false" customHeight="true" outlineLevel="0" collapsed="false">
      <c r="B3" s="5" t="s">
        <v>1</v>
      </c>
      <c r="C3" s="5" t="s">
        <v>2</v>
      </c>
      <c r="D3" s="5" t="s">
        <v>5</v>
      </c>
      <c r="E3" s="5" t="s">
        <v>6</v>
      </c>
      <c r="F3" s="5" t="s">
        <v>31</v>
      </c>
      <c r="G3" s="5" t="s">
        <v>32</v>
      </c>
    </row>
    <row r="4" customFormat="false" ht="18" hidden="false" customHeight="true" outlineLevel="0" collapsed="false">
      <c r="B4" s="1" t="s">
        <v>17</v>
      </c>
      <c r="C4" s="1" t="str">
        <f aca="false">IFERROR(VLOOKUP(tblWork[[#This Row],[COURSE ID]],tblClassList[],2,0),"")</f>
        <v>Writing Composition</v>
      </c>
      <c r="D4" s="1" t="n">
        <v>2015</v>
      </c>
      <c r="E4" s="7" t="s">
        <v>14</v>
      </c>
      <c r="F4" s="1" t="s">
        <v>33</v>
      </c>
      <c r="G4" s="16" t="n">
        <v>42019</v>
      </c>
      <c r="I4" s="9"/>
      <c r="J4" s="10" t="s">
        <v>34</v>
      </c>
      <c r="K4" s="11"/>
    </row>
    <row r="5" customFormat="false" ht="18" hidden="false" customHeight="true" outlineLevel="0" collapsed="false">
      <c r="B5" s="1" t="s">
        <v>10</v>
      </c>
      <c r="C5" s="1" t="str">
        <f aca="false">IFERROR(VLOOKUP(tblWork[[#This Row],[COURSE ID]],tblClassList[],2,0),"")</f>
        <v>Intro to Computer Applications</v>
      </c>
      <c r="D5" s="1" t="n">
        <v>2015</v>
      </c>
      <c r="E5" s="7" t="s">
        <v>14</v>
      </c>
      <c r="F5" s="1" t="s">
        <v>35</v>
      </c>
      <c r="G5" s="16" t="n">
        <v>42039</v>
      </c>
      <c r="I5" s="12"/>
      <c r="J5" s="10"/>
      <c r="K5" s="13"/>
    </row>
    <row r="6" customFormat="false" ht="18" hidden="false" customHeight="true" outlineLevel="0" collapsed="false">
      <c r="B6" s="1" t="s">
        <v>17</v>
      </c>
      <c r="C6" s="1" t="str">
        <f aca="false">IFERROR(VLOOKUP(tblWork[[#This Row],[COURSE ID]],tblClassList[],2,0),"")</f>
        <v>Writing Composition</v>
      </c>
      <c r="D6" s="1" t="n">
        <v>2015</v>
      </c>
      <c r="E6" s="7" t="s">
        <v>14</v>
      </c>
      <c r="F6" s="1" t="s">
        <v>36</v>
      </c>
      <c r="G6" s="16" t="n">
        <v>42040</v>
      </c>
      <c r="I6" s="12"/>
      <c r="J6" s="10"/>
      <c r="K6" s="13"/>
    </row>
    <row r="7" customFormat="false" ht="18" hidden="false" customHeight="true" outlineLevel="0" collapsed="false">
      <c r="B7" s="1" t="s">
        <v>10</v>
      </c>
      <c r="C7" s="1" t="str">
        <f aca="false">IFERROR(VLOOKUP(tblWork[[#This Row],[COURSE ID]],tblClassList[],2,0),"")</f>
        <v>Intro to Computer Applications</v>
      </c>
      <c r="D7" s="1" t="n">
        <v>2015</v>
      </c>
      <c r="E7" s="7" t="s">
        <v>14</v>
      </c>
      <c r="F7" s="1" t="s">
        <v>37</v>
      </c>
      <c r="G7" s="16" t="n">
        <v>42053</v>
      </c>
      <c r="I7" s="12"/>
      <c r="J7" s="10"/>
      <c r="K7" s="13"/>
    </row>
    <row r="8" customFormat="false" ht="18" hidden="false" customHeight="true" outlineLevel="0" collapsed="false">
      <c r="B8" s="1" t="s">
        <v>10</v>
      </c>
      <c r="C8" s="1" t="str">
        <f aca="false">IFERROR(VLOOKUP(tblWork[[#This Row],[COURSE ID]],tblClassList[],2,0),"")</f>
        <v>Intro to Computer Applications</v>
      </c>
      <c r="D8" s="1" t="n">
        <v>2015</v>
      </c>
      <c r="E8" s="7" t="s">
        <v>14</v>
      </c>
      <c r="F8" s="1" t="s">
        <v>38</v>
      </c>
      <c r="G8" s="16" t="n">
        <v>42074</v>
      </c>
      <c r="I8" s="12"/>
      <c r="J8" s="10"/>
      <c r="K8" s="13"/>
    </row>
    <row r="9" customFormat="false" ht="18" hidden="false" customHeight="true" outlineLevel="0" collapsed="false">
      <c r="B9" s="1" t="s">
        <v>17</v>
      </c>
      <c r="C9" s="1" t="str">
        <f aca="false">IFERROR(VLOOKUP(tblWork[[#This Row],[COURSE ID]],tblClassList[],2,0),"")</f>
        <v>Writing Composition</v>
      </c>
      <c r="D9" s="1" t="n">
        <v>2015</v>
      </c>
      <c r="E9" s="7" t="s">
        <v>14</v>
      </c>
      <c r="F9" s="1" t="s">
        <v>35</v>
      </c>
      <c r="G9" s="16" t="n">
        <v>42080</v>
      </c>
      <c r="I9" s="12"/>
      <c r="J9" s="10"/>
      <c r="K9" s="13"/>
    </row>
    <row r="10" customFormat="false" ht="18" hidden="false" customHeight="true" outlineLevel="0" collapsed="false">
      <c r="B10" s="1" t="s">
        <v>17</v>
      </c>
      <c r="C10" s="1" t="str">
        <f aca="false">IFERROR(VLOOKUP(tblWork[[#This Row],[COURSE ID]],tblClassList[],2,0),"")</f>
        <v>Writing Composition</v>
      </c>
      <c r="D10" s="1" t="n">
        <v>2015</v>
      </c>
      <c r="E10" s="7" t="s">
        <v>14</v>
      </c>
      <c r="F10" s="1" t="s">
        <v>38</v>
      </c>
      <c r="G10" s="16" t="n">
        <v>42096</v>
      </c>
      <c r="I10" s="14"/>
      <c r="J10" s="10"/>
      <c r="K10" s="15"/>
    </row>
  </sheetData>
  <mergeCells count="1">
    <mergeCell ref="J4:J10"/>
  </mergeCells>
  <dataValidations count="2">
    <dataValidation allowBlank="true" errorStyle="stop" operator="between" showDropDown="false" showErrorMessage="false" showInputMessage="true" sqref="E4:E10" type="list">
      <formula1>"Fall,Winter,Spring,Summer"</formula1>
      <formula2>0</formula2>
    </dataValidation>
    <dataValidation allowBlank="true" errorStyle="stop" operator="between" showDropDown="false" showErrorMessage="false" showInputMessage="true" sqref="B4:B1010" type="list">
      <formula1>ClassList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E52"/>
    <pageSetUpPr fitToPage="tru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86"/>
    <col collapsed="false" customWidth="true" hidden="false" outlineLevel="0" max="3" min="3" style="17" width="15.57"/>
    <col collapsed="false" customWidth="true" hidden="false" outlineLevel="0" max="4" min="4" style="0" width="27.29"/>
    <col collapsed="false" customWidth="true" hidden="false" outlineLevel="0" max="5" min="5" style="0" width="3.57"/>
    <col collapsed="false" customWidth="true" hidden="false" outlineLevel="0" max="6" min="6" style="0" width="1.71"/>
    <col collapsed="false" customWidth="true" hidden="false" outlineLevel="0" max="7" min="7" style="0" width="27.57"/>
    <col collapsed="false" customWidth="true" hidden="false" outlineLevel="0" max="8" min="8" style="0" width="1.71"/>
  </cols>
  <sheetData>
    <row r="1" customFormat="false" ht="50.25" hidden="false" customHeight="true" outlineLevel="0" collapsed="false">
      <c r="B1" s="3" t="s">
        <v>39</v>
      </c>
    </row>
    <row r="2" customFormat="false" ht="12.75" hidden="false" customHeight="true" outlineLevel="0" collapsed="false">
      <c r="B2" s="18" t="s">
        <v>40</v>
      </c>
    </row>
    <row r="3" customFormat="false" ht="18" hidden="false" customHeight="true" outlineLevel="0" collapsed="false">
      <c r="B3" s="19" t="s">
        <v>4</v>
      </c>
      <c r="C3" s="20" t="s">
        <v>7</v>
      </c>
      <c r="D3" s="20" t="s">
        <v>2</v>
      </c>
      <c r="E3" s="21" t="s">
        <v>41</v>
      </c>
    </row>
    <row r="4" customFormat="false" ht="18" hidden="false" customHeight="true" outlineLevel="0" collapsed="false">
      <c r="B4" s="22" t="s">
        <v>25</v>
      </c>
      <c r="C4" s="23" t="n">
        <v>0.458333333333333</v>
      </c>
      <c r="D4" s="24" t="s">
        <v>23</v>
      </c>
      <c r="E4" s="25"/>
      <c r="F4" s="9"/>
      <c r="G4" s="10" t="s">
        <v>42</v>
      </c>
      <c r="H4" s="11"/>
    </row>
    <row r="5" customFormat="false" ht="18" hidden="false" customHeight="true" outlineLevel="0" collapsed="false">
      <c r="B5" s="22" t="s">
        <v>20</v>
      </c>
      <c r="C5" s="23" t="n">
        <v>0.416666666666667</v>
      </c>
      <c r="D5" s="24" t="s">
        <v>18</v>
      </c>
      <c r="E5" s="25"/>
      <c r="F5" s="12"/>
      <c r="G5" s="10"/>
      <c r="H5" s="13"/>
    </row>
    <row r="6" customFormat="false" ht="18" hidden="false" customHeight="true" outlineLevel="0" collapsed="false">
      <c r="B6" s="26" t="s">
        <v>16</v>
      </c>
      <c r="C6" s="23" t="n">
        <v>0.458333333333333</v>
      </c>
      <c r="D6" s="24" t="s">
        <v>23</v>
      </c>
      <c r="E6" s="25"/>
      <c r="F6" s="12"/>
      <c r="G6" s="10"/>
      <c r="H6" s="13"/>
    </row>
    <row r="7" customFormat="false" ht="18" hidden="false" customHeight="true" outlineLevel="0" collapsed="false">
      <c r="B7" s="27"/>
      <c r="C7" s="23" t="n">
        <v>0.583333333333333</v>
      </c>
      <c r="D7" s="24" t="s">
        <v>11</v>
      </c>
      <c r="E7" s="25"/>
      <c r="F7" s="12"/>
      <c r="G7" s="10"/>
      <c r="H7" s="13"/>
    </row>
    <row r="8" customFormat="false" ht="18" hidden="false" customHeight="true" outlineLevel="0" collapsed="false">
      <c r="B8" s="22" t="s">
        <v>21</v>
      </c>
      <c r="C8" s="23" t="n">
        <v>0.416666666666667</v>
      </c>
      <c r="D8" s="24" t="s">
        <v>18</v>
      </c>
      <c r="E8" s="25"/>
      <c r="F8" s="12"/>
      <c r="G8" s="10"/>
      <c r="H8" s="13"/>
    </row>
    <row r="9" customFormat="false" ht="18" hidden="false" customHeight="true" outlineLevel="0" collapsed="false">
      <c r="B9" s="22" t="s">
        <v>29</v>
      </c>
      <c r="C9" s="23" t="n">
        <v>0.416666666666667</v>
      </c>
      <c r="D9" s="24" t="s">
        <v>27</v>
      </c>
      <c r="E9" s="25"/>
      <c r="F9" s="14"/>
      <c r="G9" s="10"/>
      <c r="H9" s="15"/>
    </row>
    <row r="10" customFormat="false" ht="18" hidden="false" customHeight="true" outlineLevel="0" collapsed="false">
      <c r="B10" s="28" t="s">
        <v>13</v>
      </c>
      <c r="C10" s="29" t="n">
        <v>0.625</v>
      </c>
      <c r="D10" s="30" t="s">
        <v>11</v>
      </c>
      <c r="E10" s="31"/>
    </row>
  </sheetData>
  <mergeCells count="1">
    <mergeCell ref="G4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E52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24.7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2" style="0" width="1.71"/>
    <col collapsed="false" customWidth="true" hidden="false" outlineLevel="0" max="11" min="5" style="0" width="7.71"/>
    <col collapsed="false" customWidth="true" hidden="false" outlineLevel="0" max="12" min="12" style="0" width="2.71"/>
    <col collapsed="false" customWidth="true" hidden="false" outlineLevel="0" max="19" min="13" style="0" width="7.71"/>
    <col collapsed="false" customWidth="true" hidden="false" outlineLevel="0" max="20" min="20" style="0" width="1.71"/>
    <col collapsed="false" customWidth="true" hidden="false" outlineLevel="0" max="21" min="21" style="0" width="16.43"/>
    <col collapsed="false" customWidth="true" hidden="false" outlineLevel="0" max="22" min="22" style="0" width="3.57"/>
    <col collapsed="false" customWidth="true" hidden="false" outlineLevel="0" max="23" min="23" style="0" width="1.71"/>
    <col collapsed="false" customWidth="true" hidden="false" outlineLevel="0" max="24" min="24" style="0" width="40"/>
    <col collapsed="false" customWidth="true" hidden="false" outlineLevel="0" max="25" min="25" style="0" width="1.71"/>
  </cols>
  <sheetData>
    <row r="1" customFormat="false" ht="50.25" hidden="false" customHeight="true" outlineLevel="0" collapsed="false">
      <c r="B1" s="3" t="s">
        <v>43</v>
      </c>
    </row>
    <row r="2" customFormat="false" ht="8.25" hidden="false" customHeight="true" outlineLevel="0" collapsed="false"/>
    <row r="3" customFormat="false" ht="4.5" hidden="false" customHeight="true" outlineLevel="0" collapsed="false">
      <c r="A3" s="32"/>
      <c r="B3" s="32"/>
      <c r="C3" s="32"/>
      <c r="D3" s="32"/>
      <c r="E3" s="32" t="n">
        <f aca="false">DAY(DATE(YEAR(ScheduleStart),MONTH(ScheduleStart)+1,1)-1)</f>
        <v>31</v>
      </c>
      <c r="F3" s="32" t="n">
        <f aca="false">WEEKDAY(DATE(YEAR(ScheduleStart),MONTH(ScheduleStart),1),1)</f>
        <v>5</v>
      </c>
      <c r="G3" s="32"/>
      <c r="H3" s="32"/>
      <c r="I3" s="32"/>
      <c r="J3" s="32"/>
      <c r="K3" s="32"/>
      <c r="M3" s="32" t="n">
        <f aca="false">DAY(DATE(YEAR(ScheduleStart),MONTH(ScheduleStart)+2,1)-1)</f>
        <v>28</v>
      </c>
      <c r="N3" s="32" t="n">
        <f aca="false">WEEKDAY(DATE(YEAR(ScheduleStart),MONTH(ScheduleStart)+1,1),1)</f>
        <v>1</v>
      </c>
      <c r="O3" s="32"/>
      <c r="P3" s="32"/>
      <c r="Q3" s="32"/>
      <c r="R3" s="32"/>
      <c r="S3" s="32"/>
      <c r="T3" s="32"/>
      <c r="U3" s="32"/>
    </row>
    <row r="4" customFormat="false" ht="29.25" hidden="false" customHeight="true" outlineLevel="0" collapsed="false">
      <c r="E4" s="33" t="str">
        <f aca="false">UPPER(TEXT(ScheduleStart,"MMMM"))</f>
        <v>JANUARY</v>
      </c>
      <c r="F4" s="34"/>
      <c r="G4" s="34"/>
      <c r="H4" s="34"/>
      <c r="I4" s="34"/>
      <c r="J4" s="34"/>
      <c r="K4" s="34"/>
      <c r="M4" s="33" t="str">
        <f aca="false">UPPER(TEXT(DATE(ScheduleYear,MONTH(ScheduleStart)+1,1),"MMMM"))</f>
        <v>FEBRUARY</v>
      </c>
      <c r="N4" s="34"/>
      <c r="O4" s="34"/>
      <c r="P4" s="34"/>
      <c r="Q4" s="34"/>
      <c r="R4" s="34"/>
      <c r="S4" s="34"/>
      <c r="U4" s="34"/>
    </row>
    <row r="5" customFormat="false" ht="29.25" hidden="false" customHeight="true" outlineLevel="0" collapsed="false">
      <c r="E5" s="35" t="s">
        <v>44</v>
      </c>
      <c r="F5" s="36" t="s">
        <v>45</v>
      </c>
      <c r="G5" s="36" t="s">
        <v>46</v>
      </c>
      <c r="H5" s="36" t="s">
        <v>47</v>
      </c>
      <c r="I5" s="36" t="s">
        <v>46</v>
      </c>
      <c r="J5" s="36" t="s">
        <v>48</v>
      </c>
      <c r="K5" s="37" t="s">
        <v>44</v>
      </c>
      <c r="M5" s="35" t="s">
        <v>44</v>
      </c>
      <c r="N5" s="36" t="s">
        <v>45</v>
      </c>
      <c r="O5" s="36" t="s">
        <v>46</v>
      </c>
      <c r="P5" s="36" t="s">
        <v>47</v>
      </c>
      <c r="Q5" s="36" t="s">
        <v>46</v>
      </c>
      <c r="R5" s="36" t="s">
        <v>48</v>
      </c>
      <c r="S5" s="37" t="s">
        <v>44</v>
      </c>
      <c r="U5" s="38" t="s">
        <v>5</v>
      </c>
    </row>
    <row r="6" customFormat="false" ht="29.25" hidden="false" customHeight="true" outlineLevel="0" collapsed="false">
      <c r="E6" s="39" t="str">
        <f aca="false">IF($F$3=COLUMN(A$2),1,IF(D6&gt;0,D6+1,""))</f>
        <v/>
      </c>
      <c r="F6" s="40" t="str">
        <f aca="false">IF($F$3=COLUMN(B$2),1,IF(AND(E6&gt;0,E6&lt;&gt;""),E6+1,""))</f>
        <v/>
      </c>
      <c r="G6" s="40" t="str">
        <f aca="false">IF($F$3=COLUMN(C$2),1,IF(AND(F6&gt;0,F6&lt;&gt;""),F6+1,""))</f>
        <v/>
      </c>
      <c r="H6" s="40" t="str">
        <f aca="false">IF($F$3=COLUMN(D$2),1,IF(AND(G6&gt;0,G6&lt;&gt;""),G6+1,""))</f>
        <v/>
      </c>
      <c r="I6" s="40" t="n">
        <f aca="false">IF($F$3=COLUMN(E$2),1,IF(AND(H6&gt;0,H6&lt;&gt;""),H6+1,""))</f>
        <v>1</v>
      </c>
      <c r="J6" s="40" t="n">
        <f aca="false">IF($F$3=COLUMN(F$2),1,IF(AND(I6&gt;0,I6&lt;&gt;""),I6+1,""))</f>
        <v>2</v>
      </c>
      <c r="K6" s="41" t="n">
        <f aca="false">IF($F$3=COLUMN(G$2),1,IF(AND(J6&gt;0,J6&lt;&gt;""),J6+1,""))</f>
        <v>3</v>
      </c>
      <c r="M6" s="39" t="n">
        <f aca="false">IF($N$3=COLUMN(A$2),1,IF(L6&gt;0,L6+1,""))</f>
        <v>1</v>
      </c>
      <c r="N6" s="40" t="n">
        <f aca="false">IF($N$3=COLUMN(B$2),1,IF(AND(M6&gt;0,M6&lt;&gt;""),M6+1,""))</f>
        <v>2</v>
      </c>
      <c r="O6" s="40" t="n">
        <f aca="false">IF($N$3=COLUMN(C$2),1,IF(AND(N6&gt;0,N6&lt;&gt;""),N6+1,""))</f>
        <v>3</v>
      </c>
      <c r="P6" s="40" t="n">
        <f aca="false">IF($N$3=COLUMN(D$2),1,IF(AND(O6&gt;0,O6&lt;&gt;""),O6+1,""))</f>
        <v>4</v>
      </c>
      <c r="Q6" s="40" t="n">
        <f aca="false">IF($N$3=COLUMN(E$2),1,IF(AND(P6&gt;0,P6&lt;&gt;""),P6+1,""))</f>
        <v>5</v>
      </c>
      <c r="R6" s="40" t="n">
        <f aca="false">IF($N$3=COLUMN(F$2),1,IF(AND(Q6&gt;0,Q6&lt;&gt;""),Q6+1,""))</f>
        <v>6</v>
      </c>
      <c r="S6" s="41" t="n">
        <f aca="false">IF($N$3=COLUMN(G$2),1,IF(AND(R6&gt;0,R6&lt;&gt;""),R6+1,""))</f>
        <v>7</v>
      </c>
      <c r="U6" s="42" t="n">
        <v>2015</v>
      </c>
      <c r="W6" s="9"/>
      <c r="X6" s="10" t="s">
        <v>49</v>
      </c>
      <c r="Y6" s="11"/>
    </row>
    <row r="7" customFormat="false" ht="29.25" hidden="false" customHeight="true" outlineLevel="0" collapsed="false">
      <c r="E7" s="43" t="n">
        <f aca="false">K6+1</f>
        <v>4</v>
      </c>
      <c r="F7" s="44" t="n">
        <f aca="false">E7+1</f>
        <v>5</v>
      </c>
      <c r="G7" s="44" t="n">
        <f aca="false">F7+1</f>
        <v>6</v>
      </c>
      <c r="H7" s="44" t="n">
        <f aca="false">G7+1</f>
        <v>7</v>
      </c>
      <c r="I7" s="44" t="n">
        <f aca="false">H7+1</f>
        <v>8</v>
      </c>
      <c r="J7" s="44" t="n">
        <f aca="false">I7+1</f>
        <v>9</v>
      </c>
      <c r="K7" s="45" t="n">
        <f aca="false">J7+1</f>
        <v>10</v>
      </c>
      <c r="M7" s="43" t="n">
        <f aca="false">S6+1</f>
        <v>8</v>
      </c>
      <c r="N7" s="44" t="n">
        <f aca="false">M7+1</f>
        <v>9</v>
      </c>
      <c r="O7" s="44" t="n">
        <f aca="false">N7+1</f>
        <v>10</v>
      </c>
      <c r="P7" s="44" t="n">
        <f aca="false">O7+1</f>
        <v>11</v>
      </c>
      <c r="Q7" s="44" t="n">
        <f aca="false">P7+1</f>
        <v>12</v>
      </c>
      <c r="R7" s="44" t="n">
        <f aca="false">Q7+1</f>
        <v>13</v>
      </c>
      <c r="S7" s="45" t="n">
        <f aca="false">R7+1</f>
        <v>14</v>
      </c>
      <c r="U7" s="38" t="s">
        <v>50</v>
      </c>
      <c r="W7" s="12"/>
      <c r="X7" s="10"/>
      <c r="Y7" s="13"/>
    </row>
    <row r="8" customFormat="false" ht="29.25" hidden="false" customHeight="true" outlineLevel="0" collapsed="false">
      <c r="E8" s="43" t="n">
        <f aca="false">K7+1</f>
        <v>11</v>
      </c>
      <c r="F8" s="44" t="n">
        <f aca="false">E8+1</f>
        <v>12</v>
      </c>
      <c r="G8" s="44" t="n">
        <f aca="false">F8+1</f>
        <v>13</v>
      </c>
      <c r="H8" s="44" t="n">
        <f aca="false">G8+1</f>
        <v>14</v>
      </c>
      <c r="I8" s="44" t="n">
        <f aca="false">H8+1</f>
        <v>15</v>
      </c>
      <c r="J8" s="44" t="n">
        <f aca="false">I8+1</f>
        <v>16</v>
      </c>
      <c r="K8" s="45" t="n">
        <f aca="false">J8+1</f>
        <v>17</v>
      </c>
      <c r="M8" s="43" t="n">
        <f aca="false">S7+1</f>
        <v>15</v>
      </c>
      <c r="N8" s="44" t="n">
        <f aca="false">M8+1</f>
        <v>16</v>
      </c>
      <c r="O8" s="44" t="n">
        <f aca="false">N8+1</f>
        <v>17</v>
      </c>
      <c r="P8" s="44" t="n">
        <f aca="false">O8+1</f>
        <v>18</v>
      </c>
      <c r="Q8" s="44" t="n">
        <f aca="false">P8+1</f>
        <v>19</v>
      </c>
      <c r="R8" s="44" t="n">
        <f aca="false">Q8+1</f>
        <v>20</v>
      </c>
      <c r="S8" s="45" t="n">
        <f aca="false">R8+1</f>
        <v>21</v>
      </c>
      <c r="U8" s="46" t="n">
        <v>42010</v>
      </c>
      <c r="W8" s="12"/>
      <c r="X8" s="10"/>
      <c r="Y8" s="13"/>
    </row>
    <row r="9" customFormat="false" ht="29.25" hidden="false" customHeight="true" outlineLevel="0" collapsed="false">
      <c r="E9" s="43" t="n">
        <f aca="false">K8+1</f>
        <v>18</v>
      </c>
      <c r="F9" s="44" t="n">
        <f aca="false">E9+1</f>
        <v>19</v>
      </c>
      <c r="G9" s="44" t="n">
        <f aca="false">F9+1</f>
        <v>20</v>
      </c>
      <c r="H9" s="44" t="n">
        <f aca="false">G9+1</f>
        <v>21</v>
      </c>
      <c r="I9" s="44" t="n">
        <f aca="false">H9+1</f>
        <v>22</v>
      </c>
      <c r="J9" s="44" t="n">
        <f aca="false">I9+1</f>
        <v>23</v>
      </c>
      <c r="K9" s="45" t="n">
        <f aca="false">J9+1</f>
        <v>24</v>
      </c>
      <c r="M9" s="43" t="n">
        <f aca="false">S8+1</f>
        <v>22</v>
      </c>
      <c r="N9" s="44" t="n">
        <f aca="false">M9+1</f>
        <v>23</v>
      </c>
      <c r="O9" s="44" t="n">
        <f aca="false">N9+1</f>
        <v>24</v>
      </c>
      <c r="P9" s="44" t="n">
        <f aca="false">O9+1</f>
        <v>25</v>
      </c>
      <c r="Q9" s="44" t="n">
        <f aca="false">P9+1</f>
        <v>26</v>
      </c>
      <c r="R9" s="44" t="n">
        <f aca="false">Q9+1</f>
        <v>27</v>
      </c>
      <c r="S9" s="45" t="n">
        <f aca="false">R9+1</f>
        <v>28</v>
      </c>
      <c r="U9" s="38" t="s">
        <v>51</v>
      </c>
      <c r="W9" s="12"/>
      <c r="X9" s="10"/>
      <c r="Y9" s="13"/>
    </row>
    <row r="10" customFormat="false" ht="29.25" hidden="false" customHeight="true" outlineLevel="0" collapsed="false">
      <c r="E10" s="43" t="n">
        <f aca="false">IFERROR(IF(K9+1&gt;$E$3,"",K9+1),"")</f>
        <v>25</v>
      </c>
      <c r="F10" s="44" t="n">
        <f aca="false">IFERROR(IF(E10+1&gt;$E$3,"",E10+1),"")</f>
        <v>26</v>
      </c>
      <c r="G10" s="44" t="n">
        <f aca="false">IFERROR(IF(F10+1&gt;$E$3,"",F10+1),"")</f>
        <v>27</v>
      </c>
      <c r="H10" s="44" t="n">
        <f aca="false">IFERROR(IF(G10+1&gt;$E$3,"",G10+1),"")</f>
        <v>28</v>
      </c>
      <c r="I10" s="44" t="n">
        <f aca="false">IFERROR(IF(H10+1&gt;$E$3,"",H10+1),"")</f>
        <v>29</v>
      </c>
      <c r="J10" s="44" t="n">
        <f aca="false">IFERROR(IF(I10+1&gt;$E$3,"",I10+1),"")</f>
        <v>30</v>
      </c>
      <c r="K10" s="45" t="n">
        <f aca="false">IFERROR(IF(J10+1&gt;$E$3,"",J10+1),"")</f>
        <v>31</v>
      </c>
      <c r="M10" s="43" t="str">
        <f aca="false">IFERROR(IF(S9+1&gt;$M$3,"",S9+1),"")</f>
        <v/>
      </c>
      <c r="N10" s="44" t="str">
        <f aca="false">IFERROR(IF(M10+1&gt;$M$3,"",M10+1),"")</f>
        <v/>
      </c>
      <c r="O10" s="44" t="str">
        <f aca="false">IFERROR(IF(N10+1&gt;$M$3,"",N10+1),"")</f>
        <v/>
      </c>
      <c r="P10" s="44" t="str">
        <f aca="false">IFERROR(IF(O10+1&gt;$M$3,"",O10+1),"")</f>
        <v/>
      </c>
      <c r="Q10" s="44" t="str">
        <f aca="false">IFERROR(IF(P10+1&gt;$M$3,"",P10+1),"")</f>
        <v/>
      </c>
      <c r="R10" s="44" t="str">
        <f aca="false">IFERROR(IF(Q10+1&gt;$M$3,"",Q10+1),"")</f>
        <v/>
      </c>
      <c r="S10" s="45" t="str">
        <f aca="false">IFERROR(IF(R10+1&gt;$M$3,"",R10+1),"")</f>
        <v/>
      </c>
      <c r="U10" s="46" t="n">
        <v>42119</v>
      </c>
      <c r="W10" s="14"/>
      <c r="X10" s="10"/>
      <c r="Y10" s="15"/>
    </row>
    <row r="11" customFormat="false" ht="29.25" hidden="false" customHeight="true" outlineLevel="0" collapsed="false">
      <c r="E11" s="47" t="str">
        <f aca="false">IFERROR(IF(K10+1&gt;$E$3,"",K10+1),"")</f>
        <v/>
      </c>
      <c r="F11" s="48" t="str">
        <f aca="false">IFERROR(IF(E11+1&gt;$E$3,"",E11+1),"")</f>
        <v/>
      </c>
      <c r="G11" s="48" t="str">
        <f aca="false">IFERROR(IF(F11+1&gt;$E$3,"",F11+1),"")</f>
        <v/>
      </c>
      <c r="H11" s="48" t="str">
        <f aca="false">IFERROR(IF(G11+1&gt;$E$3,"",G11+1),"")</f>
        <v/>
      </c>
      <c r="I11" s="48" t="str">
        <f aca="false">IFERROR(IF(H11+1&gt;$E$3,"",H11+1),"")</f>
        <v/>
      </c>
      <c r="J11" s="48" t="str">
        <f aca="false">IFERROR(IF(I11+1&gt;$E$3,"",I11+1),"")</f>
        <v/>
      </c>
      <c r="K11" s="49" t="str">
        <f aca="false">IFERROR(IF(J11+1&gt;$E$3,"",J11+1),"")</f>
        <v/>
      </c>
      <c r="M11" s="47" t="str">
        <f aca="false">IFERROR(IF(S10+1&gt;$M$3,"",S10+1),"")</f>
        <v/>
      </c>
      <c r="N11" s="48" t="str">
        <f aca="false">IFERROR(IF(M11+1&gt;$M$3,"",M11+1),"")</f>
        <v/>
      </c>
      <c r="O11" s="48" t="str">
        <f aca="false">IFERROR(IF(N11+1&gt;$M$3,"",N11+1),"")</f>
        <v/>
      </c>
      <c r="P11" s="48" t="str">
        <f aca="false">IFERROR(IF(O11+1&gt;$M$3,"",O11+1),"")</f>
        <v/>
      </c>
      <c r="Q11" s="48" t="str">
        <f aca="false">IFERROR(IF(P11+1&gt;$M$3,"",P11+1),"")</f>
        <v/>
      </c>
      <c r="R11" s="48" t="str">
        <f aca="false">IFERROR(IF(Q11+1&gt;$M$3,"",Q11+1),"")</f>
        <v/>
      </c>
      <c r="S11" s="49" t="str">
        <f aca="false">IFERROR(IF(R11+1&gt;$M$3,"",R11+1),"")</f>
        <v/>
      </c>
    </row>
    <row r="12" customFormat="false" ht="29.25" hidden="false" customHeight="true" outlineLevel="0" collapsed="false">
      <c r="E12" s="32" t="n">
        <f aca="false">DAY(DATE(YEAR(ScheduleStart),MONTH(ScheduleStart)+3,1)-1)</f>
        <v>31</v>
      </c>
      <c r="F12" s="32" t="n">
        <f aca="false">WEEKDAY(DATE(YEAR(ScheduleStart),MONTH(ScheduleStart)+2,1),1)</f>
        <v>1</v>
      </c>
      <c r="M12" s="32" t="n">
        <f aca="false">DAY(DATE(YEAR(ScheduleStart),MONTH(ScheduleStart)+4,1)-1)</f>
        <v>30</v>
      </c>
      <c r="N12" s="32" t="n">
        <f aca="false">WEEKDAY(DATE(YEAR(ScheduleStart),MONTH(ScheduleStart)+3,1),1)</f>
        <v>4</v>
      </c>
    </row>
    <row r="13" customFormat="false" ht="29.25" hidden="false" customHeight="true" outlineLevel="0" collapsed="false">
      <c r="E13" s="33" t="str">
        <f aca="false">UPPER(TEXT(DATE(ScheduleYear,MONTH(ScheduleStart)+2,1),"MMMM"))</f>
        <v>MARCH</v>
      </c>
      <c r="F13" s="34"/>
      <c r="G13" s="34"/>
      <c r="H13" s="34"/>
      <c r="I13" s="34"/>
      <c r="J13" s="34"/>
      <c r="K13" s="34"/>
      <c r="M13" s="33" t="str">
        <f aca="false">UPPER(TEXT(DATE(ScheduleYear,MONTH(ScheduleStart)+3,1),"MMMM"))</f>
        <v>APRIL</v>
      </c>
      <c r="N13" s="34"/>
      <c r="O13" s="34"/>
      <c r="P13" s="34"/>
      <c r="Q13" s="34"/>
      <c r="R13" s="34"/>
      <c r="S13" s="34"/>
    </row>
    <row r="14" customFormat="false" ht="29.25" hidden="false" customHeight="true" outlineLevel="0" collapsed="false">
      <c r="E14" s="35" t="s">
        <v>44</v>
      </c>
      <c r="F14" s="36" t="s">
        <v>45</v>
      </c>
      <c r="G14" s="36" t="s">
        <v>46</v>
      </c>
      <c r="H14" s="36" t="s">
        <v>47</v>
      </c>
      <c r="I14" s="36" t="s">
        <v>46</v>
      </c>
      <c r="J14" s="36" t="s">
        <v>48</v>
      </c>
      <c r="K14" s="37" t="s">
        <v>44</v>
      </c>
      <c r="M14" s="35" t="s">
        <v>44</v>
      </c>
      <c r="N14" s="36" t="s">
        <v>45</v>
      </c>
      <c r="O14" s="36" t="s">
        <v>46</v>
      </c>
      <c r="P14" s="36" t="s">
        <v>47</v>
      </c>
      <c r="Q14" s="36" t="s">
        <v>46</v>
      </c>
      <c r="R14" s="36" t="s">
        <v>48</v>
      </c>
      <c r="S14" s="37" t="s">
        <v>44</v>
      </c>
    </row>
    <row r="15" customFormat="false" ht="29.25" hidden="false" customHeight="true" outlineLevel="0" collapsed="false">
      <c r="E15" s="39" t="n">
        <f aca="false">IF($F$12=COLUMN(A$2),1,IF(D15&gt;0,D15+1,""))</f>
        <v>1</v>
      </c>
      <c r="F15" s="40" t="n">
        <f aca="false">IF($F$12=COLUMN(B$2),1,IF(AND(E15&gt;0,E15&lt;&gt;""),E15+1,""))</f>
        <v>2</v>
      </c>
      <c r="G15" s="40" t="n">
        <f aca="false">IF($F$12=COLUMN(C$2),1,IF(AND(F15&gt;0,F15&lt;&gt;""),F15+1,""))</f>
        <v>3</v>
      </c>
      <c r="H15" s="40" t="n">
        <f aca="false">IF($F$12=COLUMN(D$2),1,IF(AND(G15&gt;0,G15&lt;&gt;""),G15+1,""))</f>
        <v>4</v>
      </c>
      <c r="I15" s="40" t="n">
        <f aca="false">IF($F$12=COLUMN(E$2),1,IF(AND(H15&gt;0,H15&lt;&gt;""),H15+1,""))</f>
        <v>5</v>
      </c>
      <c r="J15" s="40" t="n">
        <f aca="false">IF($F$12=COLUMN(F$2),1,IF(AND(I15&gt;0,I15&lt;&gt;""),I15+1,""))</f>
        <v>6</v>
      </c>
      <c r="K15" s="41" t="n">
        <f aca="false">IF($F$12=COLUMN(G$2),1,IF(AND(J15&gt;0,J15&lt;&gt;""),J15+1,""))</f>
        <v>7</v>
      </c>
      <c r="M15" s="39" t="str">
        <f aca="false">IF($N$12=COLUMN(A$2),1,IF(L15&gt;0,L15+1,""))</f>
        <v/>
      </c>
      <c r="N15" s="40" t="str">
        <f aca="false">IF($N$12=COLUMN(B$2),1,IF(AND(M15&gt;0,M15&lt;&gt;""),M15+1,""))</f>
        <v/>
      </c>
      <c r="O15" s="40" t="str">
        <f aca="false">IF($N$12=COLUMN(C$2),1,IF(AND(N15&gt;0,N15&lt;&gt;""),N15+1,""))</f>
        <v/>
      </c>
      <c r="P15" s="40" t="n">
        <f aca="false">IF($N$12=COLUMN(D$2),1,IF(AND(O15&gt;0,O15&lt;&gt;""),O15+1,""))</f>
        <v>1</v>
      </c>
      <c r="Q15" s="40" t="n">
        <f aca="false">IF($N$12=COLUMN(E$2),1,IF(AND(P15&gt;0,P15&lt;&gt;""),P15+1,""))</f>
        <v>2</v>
      </c>
      <c r="R15" s="40" t="n">
        <f aca="false">IF($N$12=COLUMN(F$2),1,IF(AND(Q15&gt;0,Q15&lt;&gt;""),Q15+1,""))</f>
        <v>3</v>
      </c>
      <c r="S15" s="41" t="n">
        <f aca="false">IF($N$12=COLUMN(G$2),1,IF(AND(R15&gt;0,R15&lt;&gt;""),R15+1,""))</f>
        <v>4</v>
      </c>
    </row>
    <row r="16" customFormat="false" ht="29.25" hidden="false" customHeight="true" outlineLevel="0" collapsed="false">
      <c r="E16" s="43" t="n">
        <f aca="false">K15+1</f>
        <v>8</v>
      </c>
      <c r="F16" s="44" t="n">
        <f aca="false">E16+1</f>
        <v>9</v>
      </c>
      <c r="G16" s="44" t="n">
        <f aca="false">F16+1</f>
        <v>10</v>
      </c>
      <c r="H16" s="44" t="n">
        <f aca="false">G16+1</f>
        <v>11</v>
      </c>
      <c r="I16" s="44" t="n">
        <f aca="false">H16+1</f>
        <v>12</v>
      </c>
      <c r="J16" s="44" t="n">
        <f aca="false">I16+1</f>
        <v>13</v>
      </c>
      <c r="K16" s="45" t="n">
        <f aca="false">J16+1</f>
        <v>14</v>
      </c>
      <c r="M16" s="43" t="n">
        <f aca="false">S15+1</f>
        <v>5</v>
      </c>
      <c r="N16" s="44" t="n">
        <f aca="false">M16+1</f>
        <v>6</v>
      </c>
      <c r="O16" s="44" t="n">
        <f aca="false">N16+1</f>
        <v>7</v>
      </c>
      <c r="P16" s="44" t="n">
        <f aca="false">O16+1</f>
        <v>8</v>
      </c>
      <c r="Q16" s="44" t="n">
        <f aca="false">P16+1</f>
        <v>9</v>
      </c>
      <c r="R16" s="44" t="n">
        <f aca="false">Q16+1</f>
        <v>10</v>
      </c>
      <c r="S16" s="45" t="n">
        <f aca="false">R16+1</f>
        <v>11</v>
      </c>
    </row>
    <row r="17" customFormat="false" ht="29.25" hidden="false" customHeight="true" outlineLevel="0" collapsed="false">
      <c r="E17" s="43" t="n">
        <f aca="false">K16+1</f>
        <v>15</v>
      </c>
      <c r="F17" s="44" t="n">
        <f aca="false">E17+1</f>
        <v>16</v>
      </c>
      <c r="G17" s="44" t="n">
        <f aca="false">F17+1</f>
        <v>17</v>
      </c>
      <c r="H17" s="44" t="n">
        <f aca="false">G17+1</f>
        <v>18</v>
      </c>
      <c r="I17" s="44" t="n">
        <f aca="false">H17+1</f>
        <v>19</v>
      </c>
      <c r="J17" s="44" t="n">
        <f aca="false">I17+1</f>
        <v>20</v>
      </c>
      <c r="K17" s="45" t="n">
        <f aca="false">J17+1</f>
        <v>21</v>
      </c>
      <c r="M17" s="43" t="n">
        <f aca="false">S16+1</f>
        <v>12</v>
      </c>
      <c r="N17" s="44" t="n">
        <f aca="false">M17+1</f>
        <v>13</v>
      </c>
      <c r="O17" s="44" t="n">
        <f aca="false">N17+1</f>
        <v>14</v>
      </c>
      <c r="P17" s="44" t="n">
        <f aca="false">O17+1</f>
        <v>15</v>
      </c>
      <c r="Q17" s="44" t="n">
        <f aca="false">P17+1</f>
        <v>16</v>
      </c>
      <c r="R17" s="44" t="n">
        <f aca="false">Q17+1</f>
        <v>17</v>
      </c>
      <c r="S17" s="45" t="n">
        <f aca="false">R17+1</f>
        <v>18</v>
      </c>
    </row>
    <row r="18" customFormat="false" ht="29.25" hidden="false" customHeight="true" outlineLevel="0" collapsed="false">
      <c r="E18" s="43" t="n">
        <f aca="false">K17+1</f>
        <v>22</v>
      </c>
      <c r="F18" s="44" t="n">
        <f aca="false">E18+1</f>
        <v>23</v>
      </c>
      <c r="G18" s="44" t="n">
        <f aca="false">F18+1</f>
        <v>24</v>
      </c>
      <c r="H18" s="44" t="n">
        <f aca="false">G18+1</f>
        <v>25</v>
      </c>
      <c r="I18" s="44" t="n">
        <f aca="false">H18+1</f>
        <v>26</v>
      </c>
      <c r="J18" s="44" t="n">
        <f aca="false">I18+1</f>
        <v>27</v>
      </c>
      <c r="K18" s="45" t="n">
        <f aca="false">J18+1</f>
        <v>28</v>
      </c>
      <c r="M18" s="43" t="n">
        <f aca="false">S17+1</f>
        <v>19</v>
      </c>
      <c r="N18" s="44" t="n">
        <f aca="false">M18+1</f>
        <v>20</v>
      </c>
      <c r="O18" s="44" t="n">
        <f aca="false">N18+1</f>
        <v>21</v>
      </c>
      <c r="P18" s="44" t="n">
        <f aca="false">O18+1</f>
        <v>22</v>
      </c>
      <c r="Q18" s="44" t="n">
        <f aca="false">P18+1</f>
        <v>23</v>
      </c>
      <c r="R18" s="44" t="n">
        <f aca="false">Q18+1</f>
        <v>24</v>
      </c>
      <c r="S18" s="45" t="n">
        <f aca="false">R18+1</f>
        <v>25</v>
      </c>
    </row>
    <row r="19" customFormat="false" ht="29.25" hidden="false" customHeight="true" outlineLevel="0" collapsed="false">
      <c r="E19" s="43" t="n">
        <f aca="false">IFERROR(IF(K18+1&gt;$E$12,"",K18+1),"")</f>
        <v>29</v>
      </c>
      <c r="F19" s="44" t="n">
        <f aca="false">IFERROR(IF(E19+1&gt;$E$12,"",E19+1),"")</f>
        <v>30</v>
      </c>
      <c r="G19" s="44" t="n">
        <f aca="false">IFERROR(IF(F19+1&gt;$E$12,"",F19+1),"")</f>
        <v>31</v>
      </c>
      <c r="H19" s="44" t="str">
        <f aca="false">IFERROR(IF(G19+1&gt;$E$12,"",G19+1),"")</f>
        <v/>
      </c>
      <c r="I19" s="44" t="str">
        <f aca="false">IFERROR(IF(H19+1&gt;$E$12,"",H19+1),"")</f>
        <v/>
      </c>
      <c r="J19" s="44" t="str">
        <f aca="false">IFERROR(IF(I19+1&gt;$E$12,"",I19+1),"")</f>
        <v/>
      </c>
      <c r="K19" s="45" t="str">
        <f aca="false">IFERROR(IF(J19+1&gt;$E$12,"",J19+1),"")</f>
        <v/>
      </c>
      <c r="M19" s="43" t="n">
        <f aca="false">IFERROR(IF(S18+1&gt;$M$12,"",S18+1),"")</f>
        <v>26</v>
      </c>
      <c r="N19" s="44" t="n">
        <f aca="false">IFERROR(IF(M19+1&gt;$M$12,"",M19+1),"")</f>
        <v>27</v>
      </c>
      <c r="O19" s="44" t="n">
        <f aca="false">IFERROR(IF(N19+1&gt;$M$12,"",N19+1),"")</f>
        <v>28</v>
      </c>
      <c r="P19" s="44" t="n">
        <f aca="false">IFERROR(IF(O19+1&gt;$M$12,"",O19+1),"")</f>
        <v>29</v>
      </c>
      <c r="Q19" s="44" t="n">
        <f aca="false">IFERROR(IF(P19+1&gt;$M$12,"",P19+1),"")</f>
        <v>30</v>
      </c>
      <c r="R19" s="44" t="str">
        <f aca="false">IFERROR(IF(Q19+1&gt;$M$12,"",Q19+1),"")</f>
        <v/>
      </c>
      <c r="S19" s="45" t="str">
        <f aca="false">IFERROR(IF(R19+1&gt;$M$12,"",R19+1),"")</f>
        <v/>
      </c>
    </row>
    <row r="20" customFormat="false" ht="29.25" hidden="false" customHeight="true" outlineLevel="0" collapsed="false">
      <c r="E20" s="47" t="str">
        <f aca="false">IFERROR(IF(K19+1&gt;$E$12,"",K19+1),"")</f>
        <v/>
      </c>
      <c r="F20" s="48" t="str">
        <f aca="false">IFERROR(IF(E20+1&gt;$E$12,"",E20+1),"")</f>
        <v/>
      </c>
      <c r="G20" s="48" t="str">
        <f aca="false">IFERROR(IF(F20+1&gt;$E$12,"",F20+1),"")</f>
        <v/>
      </c>
      <c r="H20" s="48" t="str">
        <f aca="false">IFERROR(IF(G20+1&gt;$E$12,"",G20+1),"")</f>
        <v/>
      </c>
      <c r="I20" s="48" t="str">
        <f aca="false">IFERROR(IF(H20+1&gt;$E$12,"",H20+1),"")</f>
        <v/>
      </c>
      <c r="J20" s="48" t="str">
        <f aca="false">IFERROR(IF(I20+1&gt;$E$12,"",I20+1),"")</f>
        <v/>
      </c>
      <c r="K20" s="49" t="str">
        <f aca="false">IFERROR(IF(J20+1&gt;$E$12,"",J20+1),"")</f>
        <v/>
      </c>
      <c r="M20" s="47" t="str">
        <f aca="false">IFERROR(IF(S19+1&gt;$M$12,"",S19+1),"")</f>
        <v/>
      </c>
      <c r="N20" s="48" t="str">
        <f aca="false">IFERROR(IF(M20+1&gt;$M$12,"",M20+1),"")</f>
        <v/>
      </c>
      <c r="O20" s="48" t="str">
        <f aca="false">IFERROR(IF(N20+1&gt;$M$12,"",N20+1),"")</f>
        <v/>
      </c>
      <c r="P20" s="48" t="str">
        <f aca="false">IFERROR(IF(O20+1&gt;$M$12,"",O20+1),"")</f>
        <v/>
      </c>
      <c r="Q20" s="48" t="str">
        <f aca="false">IFERROR(IF(P20+1&gt;$M$12,"",P20+1),"")</f>
        <v/>
      </c>
      <c r="R20" s="48" t="str">
        <f aca="false">IFERROR(IF(Q20+1&gt;$M$12,"",Q20+1),"")</f>
        <v/>
      </c>
      <c r="S20" s="49" t="str">
        <f aca="false">IFERROR(IF(R20+1&gt;$M$12,"",R20+1),"")</f>
        <v/>
      </c>
    </row>
  </sheetData>
  <mergeCells count="1">
    <mergeCell ref="X6: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E3B4EC4-BAD1-4BC1-9E1C-16EB105424EA}">
            <xm:f>(E15&lt;&gt;"")*(DATEVALUE($E$13&amp;" "&amp;E15&amp;", "&amp;$U$6)&gt;=$U$8)*(DATEVALUE($E$13&amp;" "&amp;E15&amp;", "&amp;$U$6)&lt;=$U$10)*(MATCH(DATEVALUE($E$13&amp;" "&amp;E15&amp;", "&amp;$U$6),Deadlines!$G:$G,0)&gt;0)</xm:f>
            <x14:dxf>
              <font>
                <b val="1"/>
                <i val="1"/>
                <color rgb="FFDE3800"/>
              </font>
            </x14:dxf>
          </x14:cfRule>
          <xm:sqref>E15:K20</xm:sqref>
        </x14:conditionalFormatting>
        <x14:conditionalFormatting xmlns:xm="http://schemas.microsoft.com/office/excel/2006/main">
          <x14:cfRule type="expression" priority="3" id="{957D2651-F167-4B4D-B032-78BB564D7642}">
            <xm:f>(M15&lt;&gt;"")*(DATEVALUE($M$13&amp;" "&amp;M15&amp;", "&amp;$U$6)&gt;=$U$8)*(DATEVALUE($M$13&amp;" "&amp;M15&amp;", "&amp;$U$6)&lt;=$U$10)*(MATCH(DATEVALUE($M$13&amp;" "&amp;M15&amp;", "&amp;$U$6),Deadlines!$G:$G,0)&gt;0)</xm:f>
            <x14:dxf>
              <font>
                <b val="1"/>
                <i val="1"/>
                <color rgb="FFDE3800"/>
              </font>
            </x14:dxf>
          </x14:cfRule>
          <xm:sqref>M15:S20</xm:sqref>
        </x14:conditionalFormatting>
        <x14:conditionalFormatting xmlns:xm="http://schemas.microsoft.com/office/excel/2006/main">
          <x14:cfRule type="expression" priority="4" id="{91755EC4-F019-4CCF-995F-C9F2ECB1FE53}">
            <xm:f>(E6&lt;&gt;"")*(DATEVALUE($E$4&amp;" "&amp;E6&amp;", "&amp;$U$6)&gt;=$U$8)*(DATEVALUE($E$4&amp;" "&amp;E6&amp;", "&amp;$U$6)&lt;=$U$10)*(MATCH(DATEVALUE($E$4&amp;" "&amp;E6&amp;", "&amp;$U$6),Deadlines!$G:$G,0))</xm:f>
            <x14:dxf>
              <font>
                <b val="1"/>
                <i val="1"/>
                <color rgb="FFDE3800"/>
              </font>
            </x14:dxf>
          </x14:cfRule>
          <xm:sqref>E6:K11</xm:sqref>
        </x14:conditionalFormatting>
        <x14:conditionalFormatting xmlns:xm="http://schemas.microsoft.com/office/excel/2006/main">
          <x14:cfRule type="expression" priority="5" id="{931CF1FD-4D79-49A9-A65D-FDC1F6409FE0}">
            <xm:f>(M6&lt;&gt;"")*(DATEVALUE($M$4&amp;" "&amp;M6&amp;", "&amp;$U$6)&gt;=$U$8)*(DATEVALUE($M$4&amp;" "&amp;M6&amp;", "&amp;$U$6)&lt;=$U$10)*(MATCH(DATEVALUE($M$4&amp;" "&amp;M6&amp;", "&amp;$U$6),Deadlines!$G:$G,0)&gt;0)</xm:f>
            <x14:dxf>
              <font>
                <b val="1"/>
                <i val="1"/>
                <color rgb="FFDE3800"/>
              </font>
            </x14:dxf>
          </x14:cfRule>
          <xm:sqref>M6:S11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23:51:21Z</dcterms:created>
  <dc:creator/>
  <dc:description/>
  <dc:language>en-US</dc:language>
  <cp:lastModifiedBy> </cp:lastModifiedBy>
  <dcterms:modified xsi:type="dcterms:W3CDTF">2014-12-03T2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