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and Loss" sheetId="1" state="visible" r:id="rId2"/>
  </sheets>
  <definedNames>
    <definedName function="false" hidden="false" localSheetId="0" name="_xlnm.Print_Titles" vbProcedure="false">'Profit and Loss'!$17:$17</definedName>
    <definedName function="false" hidden="false" name="NetIncome" vbProcedure="false">'Profit and Loss'!$O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NET INCOME</t>
  </si>
  <si>
    <t xml:space="preserve">[YEAR]</t>
  </si>
  <si>
    <t xml:space="preserve">PROFIT AND LOSS STATEMENT</t>
  </si>
  <si>
    <t xml:space="preserve">COMPANY NAME</t>
  </si>
  <si>
    <t xml:space="preserve">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Sales</t>
  </si>
  <si>
    <t xml:space="preserve">Sales Returns (Reduction)</t>
  </si>
  <si>
    <t xml:space="preserve">Sales Discounts (Reduction)</t>
  </si>
  <si>
    <t xml:space="preserve">Other Revenue 1</t>
  </si>
  <si>
    <t xml:space="preserve">Other Revenue 2</t>
  </si>
  <si>
    <t xml:space="preserve">Other Revenue 3</t>
  </si>
  <si>
    <t xml:space="preserve">Net Sales</t>
  </si>
  <si>
    <t xml:space="preserve">Cost of Goods Sold</t>
  </si>
  <si>
    <t xml:space="preserve">Gross Profit</t>
  </si>
  <si>
    <t xml:space="preserve">Operation Expenses</t>
  </si>
  <si>
    <t xml:space="preserve">Salaries &amp; Wages</t>
  </si>
  <si>
    <t xml:space="preserve">Depreciation</t>
  </si>
  <si>
    <t xml:space="preserve">Rent</t>
  </si>
  <si>
    <t xml:space="preserve">Office Supplies</t>
  </si>
  <si>
    <t xml:space="preserve">Utilities</t>
  </si>
  <si>
    <t xml:space="preserve">Telephone</t>
  </si>
  <si>
    <t xml:space="preserve">Insurance</t>
  </si>
  <si>
    <t xml:space="preserve">Travel</t>
  </si>
  <si>
    <t xml:space="preserve">Maintenance</t>
  </si>
  <si>
    <t xml:space="preserve">Advertising</t>
  </si>
  <si>
    <t xml:space="preserve">Other 1</t>
  </si>
  <si>
    <t xml:space="preserve">Other 2</t>
  </si>
  <si>
    <t xml:space="preserve">Other 3</t>
  </si>
  <si>
    <t xml:space="preserve">Total Operation Expenses</t>
  </si>
  <si>
    <t xml:space="preserve">Income From Operations</t>
  </si>
  <si>
    <t xml:space="preserve">Interest Income (Expense)</t>
  </si>
  <si>
    <t xml:space="preserve">Income Before Income Taxes</t>
  </si>
  <si>
    <t xml:space="preserve">Income Tax Expense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\$* #,##0.00_);_(\$* \(#,##0.00\);_(\$* \-??_);_(@_)"/>
    <numFmt numFmtId="167" formatCode="\$#,##0_);&quot;($&quot;#,##0\)"/>
    <numFmt numFmtId="168" formatCode="_(* #,##0.00_);_(* \(#,##0.00\);_(* \-??_);_(@_)"/>
    <numFmt numFmtId="169" formatCode="#,##0_);\(#,##0\)"/>
    <numFmt numFmtId="170" formatCode="_(\$* #,##0_);_(\$* \(#,##0\);_(\$* \-??_);_(@_)"/>
  </numFmts>
  <fonts count="19">
    <font>
      <sz val="10"/>
      <color rgb="FFF0F0F0"/>
      <name val="Segoe U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Segoe UI"/>
      <family val="2"/>
      <charset val="1"/>
    </font>
    <font>
      <b val="true"/>
      <sz val="18"/>
      <color rgb="FFFFFFFF"/>
      <name val="Segoe UI"/>
      <family val="2"/>
      <charset val="1"/>
    </font>
    <font>
      <sz val="10"/>
      <color rgb="FF414141"/>
      <name val="Segoe UI"/>
      <family val="2"/>
      <charset val="1"/>
    </font>
    <font>
      <sz val="48"/>
      <color rgb="FFFFFFFF"/>
      <name val="Cambria"/>
      <family val="2"/>
      <charset val="1"/>
    </font>
    <font>
      <sz val="12"/>
      <color rgb="FFFFFFFF"/>
      <name val="Segoe UI"/>
      <family val="2"/>
      <charset val="1"/>
    </font>
    <font>
      <sz val="48"/>
      <color rgb="FF414141"/>
      <name val="Segoe UI"/>
      <family val="2"/>
      <charset val="1"/>
    </font>
    <font>
      <sz val="20"/>
      <color rgb="FFFFFFFF"/>
      <name val="Segoe UI"/>
      <family val="2"/>
      <charset val="1"/>
    </font>
    <font>
      <b val="true"/>
      <sz val="12"/>
      <color rgb="FFFFFFFF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sz val="10"/>
      <color rgb="FFFFFFFF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sz val="10"/>
      <color rgb="FF414141"/>
      <name val="Segoe UI"/>
      <family val="2"/>
      <charset val="1"/>
    </font>
    <font>
      <b val="true"/>
      <sz val="10"/>
      <color rgb="FF414141"/>
      <name val="Cambria"/>
      <family val="1"/>
      <charset val="1"/>
    </font>
    <font>
      <sz val="10"/>
      <color rgb="FFF0F0F0"/>
      <name val="Segoe UI"/>
      <family val="2"/>
    </font>
    <font>
      <sz val="9"/>
      <color rgb="FFF0F0F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414141"/>
        <bgColor rgb="FF333300"/>
      </patternFill>
    </fill>
    <fill>
      <patternFill patternType="solid">
        <fgColor rgb="FF74CADA"/>
        <bgColor rgb="FF33CCCC"/>
      </patternFill>
    </fill>
    <fill>
      <patternFill patternType="solid">
        <fgColor rgb="FF92CC46"/>
        <bgColor rgb="FFC0C0C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>
        <color rgb="FF74CADA"/>
      </right>
      <top/>
      <bottom/>
      <diagonal/>
    </border>
    <border diagonalUp="false" diagonalDown="false">
      <left/>
      <right/>
      <top/>
      <bottom style="medium">
        <color rgb="FF92CC46"/>
      </bottom>
      <diagonal/>
    </border>
    <border diagonalUp="false" diagonalDown="false">
      <left/>
      <right/>
      <top/>
      <bottom style="medium">
        <color rgb="FFF0F0F0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2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4" xfId="21"/>
    <cellStyle name="Excel Built-in Heading 1" xfId="22"/>
    <cellStyle name="Excel Built-in Heading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4CADA"/>
      <rgbColor rgb="FFFF99CC"/>
      <rgbColor rgb="FFCC99FF"/>
      <rgbColor rgb="FFFFCC99"/>
      <rgbColor rgb="FF3366FF"/>
      <rgbColor rgb="FF33CCCC"/>
      <rgbColor rgb="FF92CC4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18486744954645"/>
          <c:y val="0.0992801439712058"/>
          <c:w val="0.862843681878912"/>
          <c:h val="0.748350329934013"/>
        </c:manualLayout>
      </c:layout>
      <c:lineChart>
        <c:grouping val="standard"/>
        <c:varyColors val="0"/>
        <c:ser>
          <c:idx val="0"/>
          <c:order val="0"/>
          <c:tx>
            <c:strRef>
              <c:f>'Profit and Loss'!$B$15</c:f>
              <c:strCache>
                <c:ptCount val="1"/>
                <c:pt idx="0">
                  <c:v>Gross Profit</c:v>
                </c:pt>
              </c:strCache>
            </c:strRef>
          </c:tx>
          <c:spPr>
            <a:solidFill>
              <a:srgbClr val="92cc46"/>
            </a:solidFill>
            <a:ln cap="rnd" w="38160">
              <a:solidFill>
                <a:srgbClr val="92cc46"/>
              </a:solidFill>
              <a:round/>
            </a:ln>
          </c:spPr>
          <c:marker>
            <c:symbol val="circle"/>
            <c:size val="6"/>
            <c:spPr>
              <a:solidFill>
                <a:srgbClr val="92cc4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0f0f0"/>
                    </a:solidFill>
                    <a:latin typeface="Segoe U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it and Loss'!$C$15:$N$15</c:f>
              <c:numCache>
                <c:formatCode>General</c:formatCode>
                <c:ptCount val="12"/>
                <c:pt idx="0">
                  <c:v>25000</c:v>
                </c:pt>
                <c:pt idx="1">
                  <c:v>36348</c:v>
                </c:pt>
                <c:pt idx="2">
                  <c:v>27562</c:v>
                </c:pt>
                <c:pt idx="3">
                  <c:v>-5059.5</c:v>
                </c:pt>
                <c:pt idx="4">
                  <c:v>20153.18</c:v>
                </c:pt>
                <c:pt idx="5">
                  <c:v>32964.45</c:v>
                </c:pt>
                <c:pt idx="6">
                  <c:v>33502.87</c:v>
                </c:pt>
                <c:pt idx="7">
                  <c:v>41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fit and Loss'!$B$31</c:f>
              <c:strCache>
                <c:ptCount val="1"/>
                <c:pt idx="0">
                  <c:v>Total Operation Expenses</c:v>
                </c:pt>
              </c:strCache>
            </c:strRef>
          </c:tx>
          <c:spPr>
            <a:solidFill>
              <a:srgbClr val="f0f0f0"/>
            </a:solidFill>
            <a:ln cap="rnd" w="38160">
              <a:solidFill>
                <a:srgbClr val="f0f0f0"/>
              </a:solidFill>
              <a:round/>
            </a:ln>
          </c:spPr>
          <c:marker>
            <c:symbol val="circle"/>
            <c:size val="6"/>
            <c:spPr>
              <a:solidFill>
                <a:srgbClr val="f0f0f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0f0f0"/>
                    </a:solidFill>
                    <a:latin typeface="Segoe U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it and Loss'!$C$31:$N$31</c:f>
              <c:numCache>
                <c:formatCode>General</c:formatCode>
                <c:ptCount val="12"/>
                <c:pt idx="0">
                  <c:v>10841</c:v>
                </c:pt>
                <c:pt idx="1">
                  <c:v>11367.25</c:v>
                </c:pt>
                <c:pt idx="2">
                  <c:v>11919.82</c:v>
                </c:pt>
                <c:pt idx="3">
                  <c:v>12500.01</c:v>
                </c:pt>
                <c:pt idx="4">
                  <c:v>13109.21</c:v>
                </c:pt>
                <c:pt idx="5">
                  <c:v>13748.86</c:v>
                </c:pt>
                <c:pt idx="6">
                  <c:v>1442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626"/>
        <c:axId val="7918336"/>
      </c:lineChart>
      <c:catAx>
        <c:axId val="52886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0f0f0"/>
                </a:solidFill>
                <a:latin typeface="Segoe UI"/>
              </a:defRPr>
            </a:pPr>
          </a:p>
        </c:txPr>
        <c:crossAx val="7918336"/>
        <c:auto val="1"/>
        <c:lblAlgn val="ctr"/>
        <c:lblOffset val="100"/>
        <c:noMultiLvlLbl val="0"/>
      </c:catAx>
      <c:valAx>
        <c:axId val="7918336"/>
        <c:scaling>
          <c:orientation val="minMax"/>
        </c:scaling>
        <c:delete val="1"/>
        <c:axPos val="l"/>
        <c:numFmt formatCode="\$#,##0_);&quot;($&quot;#,##0\)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0f0f0"/>
                </a:solidFill>
                <a:latin typeface="Segoe UI"/>
              </a:defRPr>
            </a:pPr>
          </a:p>
        </c:txPr>
        <c:crossAx val="5288626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61867539059042"/>
          <c:y val="0.388481439820023"/>
          <c:w val="0.136722940617348"/>
          <c:h val="0.56437945256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f0f0f0"/>
              </a:solidFill>
              <a:latin typeface="Segoe UI"/>
            </a:defRPr>
          </a:pPr>
        </a:p>
      </c:txPr>
    </c:legend>
    <c:plotVisOnly val="1"/>
    <c:dispBlanksAs val="zero"/>
  </c:chart>
  <c:spPr>
    <a:solidFill>
      <a:srgbClr val="414141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3</xdr:row>
      <xdr:rowOff>104760</xdr:rowOff>
    </xdr:from>
    <xdr:to>
      <xdr:col>14</xdr:col>
      <xdr:colOff>1468080</xdr:colOff>
      <xdr:row>4</xdr:row>
      <xdr:rowOff>1095120</xdr:rowOff>
    </xdr:to>
    <xdr:graphicFrame>
      <xdr:nvGraphicFramePr>
        <xdr:cNvPr id="0" name="Chart 2"/>
        <xdr:cNvGraphicFramePr/>
      </xdr:nvGraphicFramePr>
      <xdr:xfrm>
        <a:off x="2364840" y="1104840"/>
        <a:ext cx="1023876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4CADA"/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30"/>
    <col collapsed="false" customWidth="true" hidden="false" outlineLevel="0" max="14" min="3" style="1" width="10.14"/>
    <col collapsed="false" customWidth="true" hidden="false" outlineLevel="0" max="15" min="15" style="3" width="20.29"/>
    <col collapsed="false" customWidth="true" hidden="false" outlineLevel="0" max="16" min="16" style="1" width="2.14"/>
    <col collapsed="false" customWidth="false" hidden="false" outlineLevel="0" max="16384" min="17" style="1" width="9.14"/>
  </cols>
  <sheetData>
    <row r="1" s="1" customFormat="true" ht="15.75" hidden="false" customHeight="true" outlineLevel="0" collapsed="false">
      <c r="D1" s="4"/>
      <c r="E1" s="4"/>
      <c r="F1" s="4"/>
      <c r="G1" s="4"/>
      <c r="H1" s="4"/>
      <c r="I1" s="4"/>
      <c r="J1" s="4"/>
      <c r="K1" s="5"/>
      <c r="L1" s="6" t="s">
        <v>0</v>
      </c>
      <c r="M1" s="6"/>
      <c r="N1" s="6"/>
      <c r="O1" s="6"/>
    </row>
    <row r="2" customFormat="false" ht="30" hidden="false" customHeight="true" outlineLevel="0" collapsed="false">
      <c r="B2" s="7" t="s">
        <v>1</v>
      </c>
      <c r="C2" s="8" t="s">
        <v>2</v>
      </c>
      <c r="E2" s="4"/>
      <c r="F2" s="4"/>
      <c r="G2" s="4"/>
      <c r="H2" s="4"/>
      <c r="I2" s="4"/>
      <c r="J2" s="4"/>
      <c r="K2" s="5"/>
      <c r="L2" s="9" t="n">
        <f aca="false">NetIncome</f>
        <v>62450.14</v>
      </c>
      <c r="M2" s="9"/>
      <c r="N2" s="9"/>
      <c r="O2" s="9"/>
    </row>
    <row r="3" customFormat="false" ht="33" hidden="false" customHeight="true" outlineLevel="0" collapsed="false">
      <c r="B3" s="7"/>
      <c r="C3" s="10" t="s">
        <v>3</v>
      </c>
      <c r="E3" s="11"/>
      <c r="F3" s="11"/>
      <c r="G3" s="11"/>
      <c r="H3" s="11"/>
      <c r="I3" s="11"/>
      <c r="J3" s="11"/>
      <c r="K3" s="12"/>
      <c r="L3" s="9"/>
      <c r="M3" s="9"/>
      <c r="N3" s="9"/>
      <c r="O3" s="9"/>
    </row>
    <row r="4" customFormat="false" ht="16.5" hidden="false" customHeight="true" outlineLevel="0" collapsed="false">
      <c r="B4" s="1"/>
    </row>
    <row r="5" customFormat="false" ht="88.5" hidden="false" customHeight="true" outlineLevel="0" collapsed="false">
      <c r="B5" s="1"/>
    </row>
    <row r="6" customFormat="false" ht="16.5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</row>
    <row r="7" customFormat="false" ht="16.5" hidden="false" customHeight="true" outlineLevel="0" collapsed="false">
      <c r="B7" s="16" t="s">
        <v>18</v>
      </c>
      <c r="C7" s="17" t="n">
        <v>50000</v>
      </c>
      <c r="D7" s="17" t="n">
        <v>63098</v>
      </c>
      <c r="E7" s="17" t="n">
        <v>55125</v>
      </c>
      <c r="F7" s="17" t="n">
        <v>23881</v>
      </c>
      <c r="G7" s="17" t="n">
        <v>50775.31</v>
      </c>
      <c r="H7" s="17" t="n">
        <v>63814.08</v>
      </c>
      <c r="I7" s="17" t="n">
        <v>67004.78</v>
      </c>
      <c r="J7" s="17" t="n">
        <v>89000</v>
      </c>
      <c r="K7" s="17"/>
      <c r="L7" s="17"/>
      <c r="M7" s="17"/>
      <c r="N7" s="17"/>
      <c r="O7" s="18" t="n">
        <f aca="false">SUM(C7:N7)</f>
        <v>462698.17</v>
      </c>
    </row>
    <row r="8" customFormat="false" ht="16.5" hidden="false" customHeight="true" outlineLevel="0" collapsed="false">
      <c r="B8" s="16" t="s">
        <v>19</v>
      </c>
      <c r="C8" s="19" t="n">
        <v>0</v>
      </c>
      <c r="D8" s="19" t="n">
        <v>-500</v>
      </c>
      <c r="E8" s="19" t="n">
        <v>0</v>
      </c>
      <c r="F8" s="19" t="n">
        <v>0</v>
      </c>
      <c r="G8" s="19" t="n">
        <v>-234</v>
      </c>
      <c r="H8" s="19" t="n">
        <v>0</v>
      </c>
      <c r="I8" s="19" t="n">
        <v>0</v>
      </c>
      <c r="J8" s="19" t="n">
        <v>-300</v>
      </c>
      <c r="K8" s="19"/>
      <c r="L8" s="19"/>
      <c r="M8" s="19"/>
      <c r="N8" s="19"/>
      <c r="O8" s="20" t="n">
        <f aca="false">SUM(C8:N8)</f>
        <v>-1034</v>
      </c>
    </row>
    <row r="9" customFormat="false" ht="16.5" hidden="false" customHeight="true" outlineLevel="0" collapsed="false">
      <c r="B9" s="16" t="s">
        <v>20</v>
      </c>
      <c r="C9" s="19" t="n">
        <v>-5000</v>
      </c>
      <c r="D9" s="19" t="n">
        <v>-5250</v>
      </c>
      <c r="E9" s="19" t="n">
        <v>-5513</v>
      </c>
      <c r="F9" s="19" t="n">
        <v>-5788</v>
      </c>
      <c r="G9" s="19" t="n">
        <v>-6078</v>
      </c>
      <c r="H9" s="19" t="n">
        <v>-5324</v>
      </c>
      <c r="I9" s="19" t="n">
        <v>-6700</v>
      </c>
      <c r="J9" s="19" t="n">
        <v>-400</v>
      </c>
      <c r="K9" s="19"/>
      <c r="L9" s="19"/>
      <c r="M9" s="19"/>
      <c r="N9" s="19"/>
      <c r="O9" s="20" t="n">
        <f aca="false">SUM(C9:N9)</f>
        <v>-40053</v>
      </c>
    </row>
    <row r="10" customFormat="false" ht="16.5" hidden="false" customHeight="true" outlineLevel="0" collapsed="false">
      <c r="B10" s="16" t="s">
        <v>2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2000</v>
      </c>
      <c r="K10" s="19"/>
      <c r="L10" s="19"/>
      <c r="M10" s="19"/>
      <c r="N10" s="19"/>
      <c r="O10" s="20" t="n">
        <f aca="false">SUM(C10:N10)</f>
        <v>2000</v>
      </c>
    </row>
    <row r="11" customFormat="false" ht="16.5" hidden="false" customHeight="true" outlineLevel="0" collapsed="false">
      <c r="B11" s="16" t="s">
        <v>2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/>
      <c r="K11" s="19"/>
      <c r="L11" s="19"/>
      <c r="M11" s="19"/>
      <c r="N11" s="19"/>
      <c r="O11" s="20" t="n">
        <f aca="false">SUM(C11:N11)</f>
        <v>0</v>
      </c>
    </row>
    <row r="12" customFormat="false" ht="16.5" hidden="false" customHeight="true" outlineLevel="0" collapsed="false">
      <c r="B12" s="16" t="s">
        <v>2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/>
      <c r="K12" s="19"/>
      <c r="L12" s="19"/>
      <c r="M12" s="19"/>
      <c r="N12" s="19"/>
      <c r="O12" s="20" t="n">
        <f aca="false">SUM(C12:N12)</f>
        <v>0</v>
      </c>
    </row>
    <row r="13" customFormat="false" ht="16.5" hidden="false" customHeight="true" outlineLevel="0" collapsed="false">
      <c r="B13" s="21" t="s">
        <v>24</v>
      </c>
      <c r="C13" s="22" t="n">
        <f aca="false">IF(SUM(C7:C12)=0,"",SUM(C7:C12))</f>
        <v>45000</v>
      </c>
      <c r="D13" s="22" t="n">
        <f aca="false">IF(SUM(D7:D12)=0,"",SUM(D7:D12))</f>
        <v>57348</v>
      </c>
      <c r="E13" s="22" t="n">
        <f aca="false">IF(SUM(E7:E12)=0,"",SUM(E7:E12))</f>
        <v>49612</v>
      </c>
      <c r="F13" s="22" t="n">
        <f aca="false">IF(SUM(F7:F12)=0,"",SUM(F7:F12))</f>
        <v>18093</v>
      </c>
      <c r="G13" s="22" t="n">
        <f aca="false">IF(SUM(G7:G12)=0,"",SUM(G7:G12))</f>
        <v>44463.31</v>
      </c>
      <c r="H13" s="22" t="n">
        <f aca="false">IF(SUM(H7:H12)=0,"",SUM(H7:H12))</f>
        <v>58490.08</v>
      </c>
      <c r="I13" s="22" t="n">
        <f aca="false">IF(SUM(I7:I12)=0,"",SUM(I7:I12))</f>
        <v>60304.78</v>
      </c>
      <c r="J13" s="22" t="n">
        <f aca="false">IF(SUM(J7:J12)=0,"",SUM(J7:J12))</f>
        <v>90300</v>
      </c>
      <c r="K13" s="22" t="str">
        <f aca="false">IF(SUM(K7:K12)=0,"",SUM(K7:K12))</f>
        <v/>
      </c>
      <c r="L13" s="22" t="str">
        <f aca="false">IF(SUM(L7:L12)=0,"",SUM(L7:L12))</f>
        <v/>
      </c>
      <c r="M13" s="22" t="str">
        <f aca="false">IF(SUM(M7:M12)=0,"",SUM(M7:M12))</f>
        <v/>
      </c>
      <c r="N13" s="22" t="str">
        <f aca="false">IF(SUM(N7:N12)=0,"",SUM(N7:N12))</f>
        <v/>
      </c>
      <c r="O13" s="23" t="n">
        <f aca="false">SUM(C13:N13)</f>
        <v>423611.17</v>
      </c>
    </row>
    <row r="14" customFormat="false" ht="16.5" hidden="false" customHeight="true" outlineLevel="0" collapsed="false">
      <c r="B14" s="16" t="s">
        <v>25</v>
      </c>
      <c r="C14" s="24" t="n">
        <v>20000</v>
      </c>
      <c r="D14" s="24" t="n">
        <v>21000</v>
      </c>
      <c r="E14" s="24" t="n">
        <v>22050</v>
      </c>
      <c r="F14" s="24" t="n">
        <v>23152.5</v>
      </c>
      <c r="G14" s="24" t="n">
        <v>24310.13</v>
      </c>
      <c r="H14" s="24" t="n">
        <v>25525.63</v>
      </c>
      <c r="I14" s="24" t="n">
        <v>26801.91</v>
      </c>
      <c r="J14" s="24" t="n">
        <v>48654</v>
      </c>
      <c r="K14" s="24"/>
      <c r="L14" s="24"/>
      <c r="M14" s="24"/>
      <c r="N14" s="24"/>
      <c r="O14" s="20" t="n">
        <f aca="false">SUM(C14:N14)</f>
        <v>211494.17</v>
      </c>
    </row>
    <row r="15" customFormat="false" ht="19.5" hidden="false" customHeight="true" outlineLevel="0" collapsed="false">
      <c r="B15" s="25" t="s">
        <v>26</v>
      </c>
      <c r="C15" s="26" t="n">
        <f aca="false">IFERROR(C13-C14,"")</f>
        <v>25000</v>
      </c>
      <c r="D15" s="26" t="n">
        <f aca="false">IFERROR(D13-D14,"")</f>
        <v>36348</v>
      </c>
      <c r="E15" s="26" t="n">
        <f aca="false">IFERROR(E13-E14,"")</f>
        <v>27562</v>
      </c>
      <c r="F15" s="26" t="n">
        <f aca="false">IFERROR(F13-F14,"")</f>
        <v>-5059.5</v>
      </c>
      <c r="G15" s="26" t="n">
        <f aca="false">IFERROR(G13-G14,"")</f>
        <v>20153.18</v>
      </c>
      <c r="H15" s="26" t="n">
        <f aca="false">IFERROR(H13-H14,"")</f>
        <v>32964.45</v>
      </c>
      <c r="I15" s="26" t="n">
        <f aca="false">IFERROR(I13-I14,"")</f>
        <v>33502.87</v>
      </c>
      <c r="J15" s="26" t="n">
        <f aca="false">IFERROR(J13-J14,"")</f>
        <v>41646</v>
      </c>
      <c r="K15" s="26" t="str">
        <f aca="false">IFERROR(K13-K14,"")</f>
        <v/>
      </c>
      <c r="L15" s="26" t="str">
        <f aca="false">IFERROR(L13-L14,"")</f>
        <v/>
      </c>
      <c r="M15" s="26" t="str">
        <f aca="false">IFERROR(M13-M14,"")</f>
        <v/>
      </c>
      <c r="N15" s="26" t="str">
        <f aca="false">IFERROR(N13-N14,"")</f>
        <v/>
      </c>
      <c r="O15" s="27" t="n">
        <f aca="false">IFERROR(O13-O14,"")</f>
        <v>212117</v>
      </c>
    </row>
    <row r="16" customFormat="false" ht="16.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6.5" hidden="false" customHeight="true" outlineLevel="0" collapsed="false">
      <c r="B17" s="31" t="s">
        <v>27</v>
      </c>
      <c r="C17" s="32" t="s">
        <v>5</v>
      </c>
      <c r="D17" s="32" t="s">
        <v>6</v>
      </c>
      <c r="E17" s="32" t="s">
        <v>7</v>
      </c>
      <c r="F17" s="32" t="s">
        <v>8</v>
      </c>
      <c r="G17" s="32" t="s">
        <v>9</v>
      </c>
      <c r="H17" s="32" t="s">
        <v>10</v>
      </c>
      <c r="I17" s="32" t="s">
        <v>11</v>
      </c>
      <c r="J17" s="32" t="s">
        <v>12</v>
      </c>
      <c r="K17" s="32" t="s">
        <v>13</v>
      </c>
      <c r="L17" s="32" t="s">
        <v>14</v>
      </c>
      <c r="M17" s="32" t="s">
        <v>15</v>
      </c>
      <c r="N17" s="32" t="s">
        <v>16</v>
      </c>
      <c r="O17" s="33" t="s">
        <v>17</v>
      </c>
    </row>
    <row r="18" customFormat="false" ht="16.5" hidden="false" customHeight="true" outlineLevel="0" collapsed="false">
      <c r="B18" s="16" t="s">
        <v>28</v>
      </c>
      <c r="C18" s="34" t="n">
        <v>7500</v>
      </c>
      <c r="D18" s="34" t="n">
        <v>7875</v>
      </c>
      <c r="E18" s="34" t="n">
        <v>8268.75</v>
      </c>
      <c r="F18" s="34" t="n">
        <v>8682.19</v>
      </c>
      <c r="G18" s="34" t="n">
        <v>9116.3</v>
      </c>
      <c r="H18" s="34" t="n">
        <v>9572.11</v>
      </c>
      <c r="I18" s="34" t="n">
        <v>10050.72</v>
      </c>
      <c r="J18" s="34"/>
      <c r="K18" s="34"/>
      <c r="L18" s="34"/>
      <c r="M18" s="34"/>
      <c r="N18" s="34"/>
      <c r="O18" s="18" t="n">
        <f aca="false">SUM(C18:N18)</f>
        <v>61065.07</v>
      </c>
    </row>
    <row r="19" customFormat="false" ht="16.5" hidden="false" customHeight="true" outlineLevel="0" collapsed="false">
      <c r="B19" s="16" t="s">
        <v>29</v>
      </c>
      <c r="C19" s="35" t="n">
        <v>500</v>
      </c>
      <c r="D19" s="35" t="n">
        <v>525</v>
      </c>
      <c r="E19" s="35" t="n">
        <v>551.25</v>
      </c>
      <c r="F19" s="35" t="n">
        <v>578.81</v>
      </c>
      <c r="G19" s="35" t="n">
        <v>607.75</v>
      </c>
      <c r="H19" s="35" t="n">
        <v>638.14</v>
      </c>
      <c r="I19" s="35" t="n">
        <v>670.05</v>
      </c>
      <c r="J19" s="35"/>
      <c r="K19" s="35"/>
      <c r="L19" s="35"/>
      <c r="M19" s="35"/>
      <c r="N19" s="35"/>
      <c r="O19" s="20" t="n">
        <f aca="false">SUM(C19:N19)</f>
        <v>4071</v>
      </c>
    </row>
    <row r="20" customFormat="false" ht="16.5" hidden="false" customHeight="true" outlineLevel="0" collapsed="false">
      <c r="B20" s="16" t="s">
        <v>30</v>
      </c>
      <c r="C20" s="35" t="n">
        <v>1500</v>
      </c>
      <c r="D20" s="35" t="n">
        <v>1575</v>
      </c>
      <c r="E20" s="35" t="n">
        <v>1653.75</v>
      </c>
      <c r="F20" s="35" t="n">
        <v>1736.44</v>
      </c>
      <c r="G20" s="35" t="n">
        <v>1823.26</v>
      </c>
      <c r="H20" s="35" t="n">
        <v>1914.42</v>
      </c>
      <c r="I20" s="35" t="n">
        <v>2010.14</v>
      </c>
      <c r="J20" s="35"/>
      <c r="K20" s="35"/>
      <c r="L20" s="35"/>
      <c r="M20" s="35"/>
      <c r="N20" s="35"/>
      <c r="O20" s="20" t="n">
        <f aca="false">SUM(C20:N20)</f>
        <v>12213.01</v>
      </c>
    </row>
    <row r="21" customFormat="false" ht="16.5" hidden="false" customHeight="true" outlineLevel="0" collapsed="false">
      <c r="B21" s="16" t="s">
        <v>31</v>
      </c>
      <c r="C21" s="35" t="n">
        <v>475</v>
      </c>
      <c r="D21" s="35" t="n">
        <v>498.75</v>
      </c>
      <c r="E21" s="35" t="n">
        <v>523.69</v>
      </c>
      <c r="F21" s="35" t="n">
        <v>549.87</v>
      </c>
      <c r="G21" s="35" t="n">
        <v>577.37</v>
      </c>
      <c r="H21" s="35" t="n">
        <v>606.23</v>
      </c>
      <c r="I21" s="35" t="n">
        <v>636.55</v>
      </c>
      <c r="J21" s="35"/>
      <c r="K21" s="35"/>
      <c r="L21" s="35"/>
      <c r="M21" s="35"/>
      <c r="N21" s="35"/>
      <c r="O21" s="20" t="n">
        <f aca="false">SUM(C21:N21)</f>
        <v>3867.46</v>
      </c>
    </row>
    <row r="22" customFormat="false" ht="16.5" hidden="false" customHeight="true" outlineLevel="0" collapsed="false">
      <c r="B22" s="16" t="s">
        <v>32</v>
      </c>
      <c r="C22" s="36" t="n">
        <v>123</v>
      </c>
      <c r="D22" s="36" t="n">
        <v>123</v>
      </c>
      <c r="E22" s="36" t="n">
        <v>123</v>
      </c>
      <c r="F22" s="36" t="n">
        <v>123</v>
      </c>
      <c r="G22" s="36" t="n">
        <v>123</v>
      </c>
      <c r="H22" s="36" t="n">
        <v>123</v>
      </c>
      <c r="I22" s="36" t="n">
        <v>123</v>
      </c>
      <c r="J22" s="36"/>
      <c r="K22" s="36"/>
      <c r="L22" s="36"/>
      <c r="M22" s="36"/>
      <c r="N22" s="36"/>
      <c r="O22" s="20" t="n">
        <f aca="false">SUM(C22:N22)</f>
        <v>861</v>
      </c>
    </row>
    <row r="23" customFormat="false" ht="16.5" hidden="false" customHeight="true" outlineLevel="0" collapsed="false">
      <c r="B23" s="37" t="s">
        <v>33</v>
      </c>
      <c r="C23" s="36" t="n">
        <v>68</v>
      </c>
      <c r="D23" s="36" t="n">
        <v>68</v>
      </c>
      <c r="E23" s="36" t="n">
        <v>68</v>
      </c>
      <c r="F23" s="36" t="n">
        <v>68</v>
      </c>
      <c r="G23" s="36" t="n">
        <v>68</v>
      </c>
      <c r="H23" s="36" t="n">
        <v>68</v>
      </c>
      <c r="I23" s="36" t="n">
        <v>68</v>
      </c>
      <c r="J23" s="36"/>
      <c r="K23" s="36"/>
      <c r="L23" s="36"/>
      <c r="M23" s="36"/>
      <c r="N23" s="36"/>
      <c r="O23" s="20" t="n">
        <f aca="false">SUM(C23:N23)</f>
        <v>476</v>
      </c>
    </row>
    <row r="24" customFormat="false" ht="16.5" hidden="false" customHeight="true" outlineLevel="0" collapsed="false">
      <c r="B24" s="37" t="s">
        <v>34</v>
      </c>
      <c r="C24" s="36" t="n">
        <v>125</v>
      </c>
      <c r="D24" s="36" t="n">
        <v>125</v>
      </c>
      <c r="E24" s="36" t="n">
        <v>125</v>
      </c>
      <c r="F24" s="36" t="n">
        <v>125</v>
      </c>
      <c r="G24" s="36" t="n">
        <v>125</v>
      </c>
      <c r="H24" s="36" t="n">
        <v>125</v>
      </c>
      <c r="I24" s="36" t="n">
        <v>125</v>
      </c>
      <c r="J24" s="36"/>
      <c r="K24" s="36"/>
      <c r="L24" s="36"/>
      <c r="M24" s="36"/>
      <c r="N24" s="36"/>
      <c r="O24" s="20" t="n">
        <f aca="false">SUM(C24:N24)</f>
        <v>875</v>
      </c>
    </row>
    <row r="25" customFormat="false" ht="16.5" hidden="false" customHeight="true" outlineLevel="0" collapsed="false">
      <c r="B25" s="16" t="s">
        <v>35</v>
      </c>
      <c r="C25" s="35" t="n">
        <v>250</v>
      </c>
      <c r="D25" s="35" t="n">
        <v>262.5</v>
      </c>
      <c r="E25" s="35" t="n">
        <v>275.63</v>
      </c>
      <c r="F25" s="35" t="n">
        <v>289.41</v>
      </c>
      <c r="G25" s="35" t="n">
        <v>303.88</v>
      </c>
      <c r="H25" s="35" t="n">
        <v>319.07</v>
      </c>
      <c r="I25" s="35" t="n">
        <v>335.02</v>
      </c>
      <c r="J25" s="35"/>
      <c r="K25" s="35"/>
      <c r="L25" s="35"/>
      <c r="M25" s="35"/>
      <c r="N25" s="35"/>
      <c r="O25" s="20" t="n">
        <f aca="false">SUM(C25:N25)</f>
        <v>2035.51</v>
      </c>
    </row>
    <row r="26" customFormat="false" ht="16.5" hidden="false" customHeight="true" outlineLevel="0" collapsed="false">
      <c r="B26" s="16" t="s">
        <v>36</v>
      </c>
      <c r="C26" s="35" t="n">
        <v>100</v>
      </c>
      <c r="D26" s="35" t="n">
        <v>105</v>
      </c>
      <c r="E26" s="35" t="n">
        <v>110.25</v>
      </c>
      <c r="F26" s="35" t="n">
        <v>115.76</v>
      </c>
      <c r="G26" s="35" t="n">
        <v>121.55</v>
      </c>
      <c r="H26" s="35" t="n">
        <v>127.63</v>
      </c>
      <c r="I26" s="35" t="n">
        <v>134.01</v>
      </c>
      <c r="J26" s="35"/>
      <c r="K26" s="35"/>
      <c r="L26" s="35"/>
      <c r="M26" s="35"/>
      <c r="N26" s="35"/>
      <c r="O26" s="20" t="n">
        <f aca="false">SUM(C26:N26)</f>
        <v>814.2</v>
      </c>
    </row>
    <row r="27" customFormat="false" ht="16.5" hidden="false" customHeight="true" outlineLevel="0" collapsed="false">
      <c r="B27" s="16" t="s">
        <v>37</v>
      </c>
      <c r="C27" s="35" t="n">
        <v>200</v>
      </c>
      <c r="D27" s="35" t="n">
        <v>210</v>
      </c>
      <c r="E27" s="35" t="n">
        <v>220.5</v>
      </c>
      <c r="F27" s="35" t="n">
        <v>231.53</v>
      </c>
      <c r="G27" s="35" t="n">
        <v>243.1</v>
      </c>
      <c r="H27" s="35" t="n">
        <v>255.26</v>
      </c>
      <c r="I27" s="35" t="n">
        <v>268.02</v>
      </c>
      <c r="J27" s="35"/>
      <c r="K27" s="35"/>
      <c r="L27" s="35"/>
      <c r="M27" s="35"/>
      <c r="N27" s="35"/>
      <c r="O27" s="20" t="n">
        <f aca="false">SUM(C27:N27)</f>
        <v>1628.41</v>
      </c>
    </row>
    <row r="28" customFormat="false" ht="16.5" hidden="false" customHeight="true" outlineLevel="0" collapsed="false">
      <c r="B28" s="16" t="s">
        <v>38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/>
      <c r="K28" s="35"/>
      <c r="L28" s="35"/>
      <c r="M28" s="35"/>
      <c r="N28" s="35"/>
      <c r="O28" s="20" t="n">
        <f aca="false">SUM(C28:N28)</f>
        <v>0</v>
      </c>
    </row>
    <row r="29" customFormat="false" ht="16.5" hidden="false" customHeight="true" outlineLevel="0" collapsed="false">
      <c r="B29" s="16" t="s">
        <v>39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/>
      <c r="K29" s="35"/>
      <c r="L29" s="35"/>
      <c r="M29" s="35"/>
      <c r="N29" s="35"/>
      <c r="O29" s="20" t="n">
        <f aca="false">SUM(C29:N29)</f>
        <v>0</v>
      </c>
    </row>
    <row r="30" customFormat="false" ht="16.5" hidden="false" customHeight="true" outlineLevel="0" collapsed="false">
      <c r="B30" s="16" t="s">
        <v>4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/>
      <c r="K30" s="35"/>
      <c r="L30" s="35"/>
      <c r="M30" s="35"/>
      <c r="N30" s="35"/>
      <c r="O30" s="20" t="n">
        <f aca="false">SUM(C30:N30)</f>
        <v>0</v>
      </c>
    </row>
    <row r="31" customFormat="false" ht="19.5" hidden="false" customHeight="true" outlineLevel="0" collapsed="false">
      <c r="B31" s="38" t="s">
        <v>41</v>
      </c>
      <c r="C31" s="39" t="n">
        <f aca="false">IF(SUM(C18:C30)=0,"",SUM(C18:C30))</f>
        <v>10841</v>
      </c>
      <c r="D31" s="39" t="n">
        <f aca="false">IF(SUM(D18:D30)=0,"",SUM(D18:D30))</f>
        <v>11367.25</v>
      </c>
      <c r="E31" s="39" t="n">
        <f aca="false">IF(SUM(E18:E30)=0,"",SUM(E18:E30))</f>
        <v>11919.82</v>
      </c>
      <c r="F31" s="39" t="n">
        <f aca="false">IF(SUM(F18:F30)=0,"",SUM(F18:F30))</f>
        <v>12500.01</v>
      </c>
      <c r="G31" s="39" t="n">
        <f aca="false">IF(SUM(G18:G30)=0,"",SUM(G18:G30))</f>
        <v>13109.21</v>
      </c>
      <c r="H31" s="39" t="n">
        <f aca="false">IF(SUM(H18:H30)=0,"",SUM(H18:H30))</f>
        <v>13748.86</v>
      </c>
      <c r="I31" s="39" t="n">
        <f aca="false">IF(SUM(I18:I30)=0,"",SUM(I18:I30))</f>
        <v>14420.51</v>
      </c>
      <c r="J31" s="39" t="str">
        <f aca="false">IF(SUM(J18:J30)=0,"",SUM(J18:J30))</f>
        <v/>
      </c>
      <c r="K31" s="39" t="str">
        <f aca="false">IF(SUM(K18:K30)=0,"",SUM(K18:K30))</f>
        <v/>
      </c>
      <c r="L31" s="39" t="str">
        <f aca="false">IF(SUM(L18:L30)=0,"",SUM(L18:L30))</f>
        <v/>
      </c>
      <c r="M31" s="39" t="str">
        <f aca="false">IF(SUM(M18:M30)=0,"",SUM(M18:M30))</f>
        <v/>
      </c>
      <c r="N31" s="39" t="str">
        <f aca="false">IF(SUM(N18:N30)=0,"",SUM(N18:N30))</f>
        <v/>
      </c>
      <c r="O31" s="40" t="n">
        <f aca="false">IF(SUM(O18:O30)=0,"",SUM(O18:O30))</f>
        <v>87906.66</v>
      </c>
    </row>
    <row r="32" customFormat="false" ht="16.5" hidden="false" customHeight="true" outlineLevel="0" collapsed="false">
      <c r="B32" s="21" t="s">
        <v>42</v>
      </c>
      <c r="C32" s="41" t="n">
        <f aca="false">IFERROR(C15-C31,"")</f>
        <v>14159</v>
      </c>
      <c r="D32" s="41" t="n">
        <f aca="false">IFERROR(D15-D31,"")</f>
        <v>24980.75</v>
      </c>
      <c r="E32" s="41" t="n">
        <f aca="false">IFERROR(E15-E31,"")</f>
        <v>15642.18</v>
      </c>
      <c r="F32" s="41" t="n">
        <f aca="false">IFERROR(F15-F31,"")</f>
        <v>-17559.51</v>
      </c>
      <c r="G32" s="41" t="n">
        <f aca="false">IFERROR(G15-G31,"")</f>
        <v>7043.97</v>
      </c>
      <c r="H32" s="41" t="n">
        <f aca="false">IFERROR(H15-H31,"")</f>
        <v>19215.59</v>
      </c>
      <c r="I32" s="41" t="n">
        <f aca="false">IFERROR(I15-I31,"")</f>
        <v>19082.36</v>
      </c>
      <c r="J32" s="41" t="str">
        <f aca="false">IFERROR(J15-J31,"")</f>
        <v/>
      </c>
      <c r="K32" s="41" t="str">
        <f aca="false">IFERROR(K15-K31,"")</f>
        <v/>
      </c>
      <c r="L32" s="41" t="str">
        <f aca="false">IFERROR(L15-L31,"")</f>
        <v/>
      </c>
      <c r="M32" s="41" t="str">
        <f aca="false">IFERROR(M15-M31,"")</f>
        <v/>
      </c>
      <c r="N32" s="41" t="str">
        <f aca="false">IFERROR(N15-N31,"")</f>
        <v/>
      </c>
      <c r="O32" s="42" t="n">
        <f aca="false">O15-O31</f>
        <v>124210.34</v>
      </c>
    </row>
    <row r="33" customFormat="false" ht="16.5" hidden="false" customHeight="true" outlineLevel="0" collapsed="false">
      <c r="B33" s="16" t="s">
        <v>43</v>
      </c>
      <c r="C33" s="35" t="n">
        <v>-100</v>
      </c>
      <c r="D33" s="35" t="n">
        <v>-105</v>
      </c>
      <c r="E33" s="35" t="n">
        <v>-110.25</v>
      </c>
      <c r="F33" s="35" t="n">
        <v>-115.76</v>
      </c>
      <c r="G33" s="35" t="n">
        <v>-121.55</v>
      </c>
      <c r="H33" s="35" t="n">
        <v>-127.63</v>
      </c>
      <c r="I33" s="35" t="n">
        <v>-134.01</v>
      </c>
      <c r="J33" s="35"/>
      <c r="K33" s="35"/>
      <c r="L33" s="35"/>
      <c r="M33" s="35"/>
      <c r="N33" s="35"/>
      <c r="O33" s="20" t="n">
        <f aca="false">SUM(C33:N33)</f>
        <v>-814.2</v>
      </c>
    </row>
    <row r="34" customFormat="false" ht="16.5" hidden="false" customHeight="true" outlineLevel="0" collapsed="false">
      <c r="B34" s="21" t="s">
        <v>44</v>
      </c>
      <c r="C34" s="41" t="n">
        <f aca="false">IFERROR(C32+C33,"")</f>
        <v>14059</v>
      </c>
      <c r="D34" s="41" t="n">
        <f aca="false">IFERROR(D32+D33,"")</f>
        <v>24875.75</v>
      </c>
      <c r="E34" s="41" t="n">
        <f aca="false">IFERROR(E32+E33,"")</f>
        <v>15531.93</v>
      </c>
      <c r="F34" s="41" t="n">
        <f aca="false">IFERROR(F32+F33,"")</f>
        <v>-17675.27</v>
      </c>
      <c r="G34" s="41" t="n">
        <f aca="false">IFERROR(G32+G33,"")</f>
        <v>6922.42</v>
      </c>
      <c r="H34" s="41" t="n">
        <f aca="false">IFERROR(H32+H33,"")</f>
        <v>19087.96</v>
      </c>
      <c r="I34" s="41" t="n">
        <f aca="false">IFERROR(I32+I33,"")</f>
        <v>18948.35</v>
      </c>
      <c r="J34" s="41" t="str">
        <f aca="false">IFERROR(J32+J33,"")</f>
        <v/>
      </c>
      <c r="K34" s="41" t="str">
        <f aca="false">IFERROR(K32+K33,"")</f>
        <v/>
      </c>
      <c r="L34" s="41" t="str">
        <f aca="false">IFERROR(L32+L33,"")</f>
        <v/>
      </c>
      <c r="M34" s="41" t="str">
        <f aca="false">IFERROR(M32+M33,"")</f>
        <v/>
      </c>
      <c r="N34" s="41" t="str">
        <f aca="false">IFERROR(N32+N33,"")</f>
        <v/>
      </c>
      <c r="O34" s="23" t="n">
        <f aca="false">SUM(C34:N34)</f>
        <v>81750.14</v>
      </c>
    </row>
    <row r="35" customFormat="false" ht="16.5" hidden="false" customHeight="true" outlineLevel="0" collapsed="false">
      <c r="B35" s="16" t="s">
        <v>45</v>
      </c>
      <c r="C35" s="35" t="n">
        <v>2400</v>
      </c>
      <c r="D35" s="35" t="n">
        <v>2500</v>
      </c>
      <c r="E35" s="35" t="n">
        <v>2600</v>
      </c>
      <c r="F35" s="35" t="n">
        <v>2700</v>
      </c>
      <c r="G35" s="35" t="n">
        <v>2900</v>
      </c>
      <c r="H35" s="35" t="n">
        <v>3000</v>
      </c>
      <c r="I35" s="35" t="n">
        <v>3200</v>
      </c>
      <c r="J35" s="35"/>
      <c r="K35" s="35"/>
      <c r="L35" s="35"/>
      <c r="M35" s="35"/>
      <c r="N35" s="35"/>
      <c r="O35" s="20" t="n">
        <f aca="false">SUM(C35:N35)</f>
        <v>19300</v>
      </c>
    </row>
    <row r="36" customFormat="false" ht="19.5" hidden="false" customHeight="true" outlineLevel="0" collapsed="false">
      <c r="B36" s="43" t="s">
        <v>46</v>
      </c>
      <c r="C36" s="44" t="n">
        <f aca="false">IFERROR(C34-C35,"")</f>
        <v>11659</v>
      </c>
      <c r="D36" s="44" t="n">
        <f aca="false">IFERROR(D34-D35,"")</f>
        <v>22375.75</v>
      </c>
      <c r="E36" s="44" t="n">
        <f aca="false">IFERROR(E34-E35,"")</f>
        <v>12931.93</v>
      </c>
      <c r="F36" s="44" t="n">
        <f aca="false">IFERROR(F34-F35,"")</f>
        <v>-20375.27</v>
      </c>
      <c r="G36" s="44" t="n">
        <f aca="false">IFERROR(G34-G35,"")</f>
        <v>4022.42</v>
      </c>
      <c r="H36" s="44" t="n">
        <f aca="false">IFERROR(H34-H35,"")</f>
        <v>16087.96</v>
      </c>
      <c r="I36" s="44" t="n">
        <f aca="false">IFERROR(I34-I35,"")</f>
        <v>15748.35</v>
      </c>
      <c r="J36" s="44" t="str">
        <f aca="false">IFERROR(J34-J35,"")</f>
        <v/>
      </c>
      <c r="K36" s="44" t="str">
        <f aca="false">IFERROR(K34-K35,"")</f>
        <v/>
      </c>
      <c r="L36" s="44" t="str">
        <f aca="false">IFERROR(L34-L35,"")</f>
        <v/>
      </c>
      <c r="M36" s="44" t="str">
        <f aca="false">IFERROR(M34-M35,"")</f>
        <v/>
      </c>
      <c r="N36" s="44" t="str">
        <f aca="false">IFERROR(N34-N35,"")</f>
        <v/>
      </c>
      <c r="O36" s="45" t="n">
        <f aca="false">IFERROR(O34-O35,"")</f>
        <v>62450.14</v>
      </c>
    </row>
    <row r="37" customFormat="false" ht="16.5" hidden="false" customHeight="true" outlineLevel="0" collapsed="false">
      <c r="B37" s="1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</row>
  </sheetData>
  <mergeCells count="3">
    <mergeCell ref="L1:O1"/>
    <mergeCell ref="B2:B3"/>
    <mergeCell ref="L2:O3"/>
  </mergeCells>
  <printOptions headings="false" gridLines="false" gridLinesSet="true" horizontalCentered="true" verticalCentered="false"/>
  <pageMargins left="0.25" right="0.25" top="0.75" bottom="0.611111111111111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&amp;K414141Page &amp;P of &amp;N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9:32:14Z</dcterms:created>
  <dc:creator/>
  <dc:description/>
  <dc:language>en-US</dc:language>
  <cp:lastModifiedBy> </cp:lastModifiedBy>
  <dcterms:modified xsi:type="dcterms:W3CDTF">2014-12-02T2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