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Mileage Tracker" sheetId="1" state="visible" r:id="rId2"/>
  </sheets>
  <definedNames>
    <definedName function="false" hidden="false" localSheetId="0" name="_xlnm.Print_Area" vbProcedure="false">'Gas Mileage Tracker'!$B:$I</definedName>
    <definedName function="false" hidden="false" localSheetId="0" name="_xlnm.Print_Titles" vbProcedure="false">'Gas Mileage Tracker'!$8:$8</definedName>
    <definedName function="false" hidden="false" name="AverageCost" vbProcedure="false">'Gas Mileage Tracker'!$C$5</definedName>
    <definedName function="false" hidden="false" name="AverageCostGallon" vbProcedure="false">'Gas Mileage Tracker'!$D$5</definedName>
    <definedName function="false" hidden="false" name="AverageCostMile" vbProcedure="false">'Gas Mileage Tracker'!$F$5</definedName>
    <definedName function="false" hidden="false" name="AverageGallons" vbProcedure="false">'Gas Mileage Tracker'!$B$5</definedName>
    <definedName function="false" hidden="false" name="AverageMPG" vbProcedure="false">'Gas Mileage Tracker'!$E$5</definedName>
    <definedName function="false" hidden="false" name="OdometerStart" vbProcedure="false">'Gas Mileage Tracker'!$C$4</definedName>
    <definedName function="false" hidden="false" name="TripMiles" vbProcedure="false">'Gas Mileage Tracker'!$H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0"/>
            <color rgb="FFFFFFFF"/>
            <rFont val="Calibri"/>
            <family val="2"/>
            <charset val="1"/>
          </rPr>
          <t xml:space="preserve">Gas Mileage Tracker Tip: </t>
        </r>
        <r>
          <rPr>
            <sz val="9"/>
            <color rgb="FF000000"/>
            <rFont val="Tahoma"/>
            <family val="2"/>
            <charset val="1"/>
          </rPr>
          <t xml:space="preserve">Enter the total miles for your next trip to estimate the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21</xdr:rowOff>
              </xdr:from>
              <xdr:to>
                <xdr:col>12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8">
  <si>
    <t xml:space="preserve">Gas Mileage Tracker</t>
  </si>
  <si>
    <t xml:space="preserve">Remember to reset your trip meter each time you get gas!</t>
  </si>
  <si>
    <t xml:space="preserve"> </t>
  </si>
  <si>
    <t xml:space="preserve">Averages</t>
  </si>
  <si>
    <t xml:space="preserve">Trip Estimator Tool</t>
  </si>
  <si>
    <t xml:space="preserve">Gallons</t>
  </si>
  <si>
    <t xml:space="preserve">Cost</t>
  </si>
  <si>
    <t xml:space="preserve">Cost/Gallon</t>
  </si>
  <si>
    <t xml:space="preserve">MPG</t>
  </si>
  <si>
    <t xml:space="preserve">Cost/Mile</t>
  </si>
  <si>
    <t xml:space="preserve">Trip Miles:</t>
  </si>
  <si>
    <t xml:space="preserve">Trip Cost:</t>
  </si>
  <si>
    <t xml:space="preserve">Date</t>
  </si>
  <si>
    <t xml:space="preserve">Trip Meter</t>
  </si>
  <si>
    <t xml:space="preserve">Total Gallons</t>
  </si>
  <si>
    <t xml:space="preserve">Total Fuel Cost</t>
  </si>
  <si>
    <t xml:space="preserve">Miles/Gallon</t>
  </si>
  <si>
    <t xml:space="preserve">[Dat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\$#,##0_);&quot;($&quot;#,##0\)"/>
    <numFmt numFmtId="168" formatCode="0.00"/>
    <numFmt numFmtId="169" formatCode="0"/>
    <numFmt numFmtId="170" formatCode="\$#,##0"/>
    <numFmt numFmtId="171" formatCode="m/d/yyyy"/>
    <numFmt numFmtId="172" formatCode="#,##0.0"/>
  </numFmts>
  <fonts count="15">
    <font>
      <sz val="10"/>
      <color rgb="FFFFFFFF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8CBD3F"/>
      <name val="Calibri"/>
      <family val="2"/>
      <charset val="1"/>
    </font>
    <font>
      <b val="true"/>
      <sz val="11"/>
      <color rgb="FFA6A6A6"/>
      <name val="Calibri"/>
      <family val="2"/>
      <charset val="1"/>
    </font>
    <font>
      <sz val="14"/>
      <color rgb="FFFFFFFF"/>
      <name val="Calibri"/>
      <family val="2"/>
      <charset val="1"/>
    </font>
    <font>
      <sz val="11"/>
      <color rgb="FF404040"/>
      <name val="Calibri"/>
      <family val="2"/>
      <charset val="1"/>
    </font>
    <font>
      <b val="true"/>
      <sz val="26"/>
      <color rgb="FF404040"/>
      <name val="Calibri"/>
      <family val="2"/>
      <charset val="1"/>
    </font>
    <font>
      <b val="true"/>
      <sz val="22"/>
      <color rgb="FF404040"/>
      <name val="Calibri"/>
      <family val="2"/>
      <charset val="1"/>
    </font>
    <font>
      <sz val="28"/>
      <color rgb="FF404040"/>
      <name val="Calibri"/>
      <family val="2"/>
      <charset val="1"/>
    </font>
    <font>
      <sz val="12"/>
      <color rgb="FF404040"/>
      <name val="Calibri"/>
      <family val="2"/>
      <charset val="1"/>
    </font>
    <font>
      <sz val="22"/>
      <color rgb="FF40404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262626"/>
        <bgColor rgb="FF404040"/>
      </patternFill>
    </fill>
    <fill>
      <patternFill patternType="solid">
        <fgColor rgb="FF595959"/>
        <bgColor rgb="FF404040"/>
      </patternFill>
    </fill>
    <fill>
      <patternFill patternType="solid">
        <fgColor rgb="FF8CBD3F"/>
        <bgColor rgb="FFA6A6A6"/>
      </patternFill>
    </fill>
    <fill>
      <patternFill patternType="solid">
        <fgColor rgb="FFDAE71E"/>
        <bgColor rgb="FFFFFF0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262626"/>
      </top>
      <bottom/>
      <diagonal/>
    </border>
    <border diagonalUp="false" diagonalDown="false">
      <left style="thick">
        <color rgb="FF262626"/>
      </left>
      <right/>
      <top style="thick">
        <color rgb="FF262626"/>
      </top>
      <bottom/>
      <diagonal/>
    </border>
    <border diagonalUp="false" diagonalDown="false">
      <left/>
      <right style="thick">
        <color rgb="FF262626"/>
      </right>
      <top style="thick">
        <color rgb="FF262626"/>
      </top>
      <bottom/>
      <diagonal/>
    </border>
    <border diagonalUp="false" diagonalDown="false">
      <left style="thick">
        <color rgb="FF262626"/>
      </left>
      <right/>
      <top/>
      <bottom/>
      <diagonal/>
    </border>
    <border diagonalUp="false" diagonalDown="false">
      <left/>
      <right style="thick">
        <color rgb="FF262626"/>
      </right>
      <top/>
      <bottom/>
      <diagonal/>
    </border>
    <border diagonalUp="false" diagonalDown="false">
      <left style="medium">
        <color rgb="FF262626"/>
      </left>
      <right/>
      <top/>
      <bottom/>
      <diagonal/>
    </border>
  </borders>
  <cellStyleXfs count="23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3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3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6" fillId="3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3" borderId="4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3" borderId="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6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6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0" fontId="12" fillId="6" borderId="5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3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3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3" fillId="3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  <cellStyle name="Excel Built-in Heading 2" xfId="22"/>
  </cellStyles>
  <dxfs count="3">
    <dxf>
      <fill>
        <patternFill patternType="solid">
          <fgColor rgb="FF262626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AE71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CBD3F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GasMileageTracker" displayName="GasMileageTracker" ref="B8:I40" headerRowCount="1" totalsRowCount="0" totalsRowShown="0">
  <autoFilter ref="B8:I40"/>
  <tableColumns count="8">
    <tableColumn id="1" name="Date"/>
    <tableColumn id="2" name="Trip Meter"/>
    <tableColumn id="3" name="Total Gallons"/>
    <tableColumn id="4" name="Total Fuel Cost"/>
    <tableColumn id="5" name="Cost/Gallon"/>
    <tableColumn id="6" name="Miles/Gallon"/>
    <tableColumn id="7" name="Cost/Mile"/>
    <tableColumn id="8" name="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CBD3F"/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9.14"/>
    <col collapsed="false" customWidth="true" hidden="false" outlineLevel="0" max="3" min="3" style="3" width="19.14"/>
    <col collapsed="false" customWidth="true" hidden="false" outlineLevel="0" max="4" min="4" style="4" width="19.14"/>
    <col collapsed="false" customWidth="true" hidden="false" outlineLevel="0" max="6" min="5" style="5" width="19.14"/>
    <col collapsed="false" customWidth="true" hidden="false" outlineLevel="0" max="7" min="7" style="6" width="20"/>
    <col collapsed="false" customWidth="true" hidden="false" outlineLevel="0" max="8" min="8" style="5" width="19.14"/>
    <col collapsed="false" customWidth="true" hidden="false" outlineLevel="0" max="9" min="9" style="1" width="1.57"/>
    <col collapsed="false" customWidth="true" hidden="false" outlineLevel="0" max="10" min="10" style="1" width="2.42"/>
    <col collapsed="false" customWidth="false" hidden="false" outlineLevel="0" max="16384" min="11" style="1" width="9.14"/>
  </cols>
  <sheetData>
    <row r="1" customFormat="false" ht="61.5" hidden="false" customHeight="true" outlineLevel="0" collapsed="false">
      <c r="A1" s="7"/>
      <c r="B1" s="8" t="s">
        <v>0</v>
      </c>
      <c r="C1" s="9"/>
      <c r="D1" s="10"/>
      <c r="E1" s="11"/>
      <c r="F1" s="11"/>
      <c r="G1" s="12"/>
      <c r="H1" s="13"/>
      <c r="I1" s="14"/>
    </row>
    <row r="2" customFormat="false" ht="20.25" hidden="false" customHeight="true" outlineLevel="0" collapsed="false">
      <c r="A2" s="15"/>
      <c r="B2" s="16"/>
      <c r="C2" s="17"/>
      <c r="D2" s="1"/>
      <c r="E2" s="18"/>
      <c r="F2" s="18"/>
      <c r="I2" s="19" t="s">
        <v>1</v>
      </c>
      <c r="J2" s="1" t="s">
        <v>2</v>
      </c>
    </row>
    <row r="3" customFormat="false" ht="23.25" hidden="false" customHeight="true" outlineLevel="0" collapsed="false">
      <c r="A3" s="15"/>
      <c r="B3" s="20" t="s">
        <v>3</v>
      </c>
      <c r="C3" s="21"/>
      <c r="D3" s="22"/>
      <c r="E3" s="23"/>
      <c r="F3" s="23"/>
      <c r="G3" s="24" t="s">
        <v>4</v>
      </c>
      <c r="H3" s="25"/>
      <c r="I3" s="26"/>
      <c r="J3" s="1" t="s">
        <v>2</v>
      </c>
    </row>
    <row r="4" customFormat="false" ht="30.75" hidden="false" customHeight="true" outlineLevel="0" collapsed="false">
      <c r="A4" s="15"/>
      <c r="B4" s="27" t="s">
        <v>5</v>
      </c>
      <c r="C4" s="28" t="s">
        <v>6</v>
      </c>
      <c r="D4" s="29" t="s">
        <v>7</v>
      </c>
      <c r="E4" s="30" t="s">
        <v>8</v>
      </c>
      <c r="F4" s="31" t="s">
        <v>9</v>
      </c>
      <c r="G4" s="32" t="s">
        <v>10</v>
      </c>
      <c r="H4" s="33" t="n">
        <v>380</v>
      </c>
      <c r="I4" s="34"/>
      <c r="J4" s="1" t="s">
        <v>2</v>
      </c>
    </row>
    <row r="5" customFormat="false" ht="37.5" hidden="false" customHeight="true" outlineLevel="0" collapsed="false">
      <c r="A5" s="15"/>
      <c r="B5" s="35" t="n">
        <f aca="false">AVERAGE(GasMileageTracker[Total Gallons])</f>
        <v>10</v>
      </c>
      <c r="C5" s="36" t="n">
        <f aca="false">AVERAGE(GasMileageTracker[Total Fuel Cost])</f>
        <v>41.2266666666667</v>
      </c>
      <c r="D5" s="37" t="n">
        <f aca="false">AVERAGE(GasMileageTracker[Cost/Gallon])</f>
        <v>4.11738888888889</v>
      </c>
      <c r="E5" s="38" t="n">
        <f aca="false">AVERAGE(GasMileageTracker[Miles/Gallon])</f>
        <v>20.9722222222222</v>
      </c>
      <c r="F5" s="37" t="n">
        <f aca="false">AVERAGE(GasMileageTracker[Cost/Mile])</f>
        <v>0.198220491898649</v>
      </c>
      <c r="G5" s="32" t="s">
        <v>11</v>
      </c>
      <c r="H5" s="39" t="n">
        <f aca="false">IF(AverageCostMile&lt;&gt;"",(TripMiles/AverageMPG)*AverageCostGallon,"")</f>
        <v>74.6038145695364</v>
      </c>
      <c r="I5" s="34"/>
    </row>
    <row r="6" customFormat="false" ht="14.25" hidden="false" customHeight="true" outlineLevel="0" collapsed="false">
      <c r="A6" s="15"/>
      <c r="B6" s="40"/>
      <c r="C6" s="41"/>
      <c r="D6" s="42"/>
      <c r="E6" s="43"/>
      <c r="F6" s="44"/>
      <c r="G6" s="45"/>
      <c r="H6" s="46"/>
      <c r="I6" s="47"/>
    </row>
    <row r="7" customFormat="false" ht="20.25" hidden="false" customHeight="true" outlineLevel="0" collapsed="false">
      <c r="A7" s="15"/>
      <c r="B7" s="48"/>
      <c r="I7" s="49" t="s">
        <v>2</v>
      </c>
    </row>
    <row r="8" customFormat="false" ht="20.25" hidden="false" customHeight="true" outlineLevel="0" collapsed="false">
      <c r="B8" s="50" t="s">
        <v>12</v>
      </c>
      <c r="C8" s="51" t="s">
        <v>13</v>
      </c>
      <c r="D8" s="52" t="s">
        <v>14</v>
      </c>
      <c r="E8" s="53" t="s">
        <v>15</v>
      </c>
      <c r="F8" s="53" t="s">
        <v>7</v>
      </c>
      <c r="G8" s="51" t="s">
        <v>16</v>
      </c>
      <c r="H8" s="53" t="s">
        <v>9</v>
      </c>
      <c r="I8" s="54" t="s">
        <v>2</v>
      </c>
    </row>
    <row r="9" customFormat="false" ht="20.25" hidden="false" customHeight="true" outlineLevel="0" collapsed="false">
      <c r="A9" s="15"/>
      <c r="B9" s="55" t="s">
        <v>17</v>
      </c>
      <c r="C9" s="56" t="n">
        <v>221</v>
      </c>
      <c r="D9" s="57" t="n">
        <v>10</v>
      </c>
      <c r="E9" s="58" t="n">
        <v>40.78</v>
      </c>
      <c r="F9" s="58" t="n">
        <f aca="false">IF(AND(GasMileageTracker[[#This Row],[Trip Meter]]&lt;&gt;"", GasMileageTracker[[#This Row],[Total Gallons]]&lt;&gt;""),GasMileageTracker[[#This Row],[Total Fuel Cost]]/GasMileageTracker[[#This Row],[Total Gallons]],"")</f>
        <v>4.078</v>
      </c>
      <c r="G9" s="56" t="n">
        <f aca="false">IFERROR(GasMileageTracker[[#This Row],[Trip Meter]]/GasMileageTracker[[#This Row],[Total Gallons]],"")</f>
        <v>22.1</v>
      </c>
      <c r="H9" s="58" t="n">
        <f aca="false">IF(AND(GasMileageTracker[[#This Row],[Total Fuel Cost]]&lt;&gt;"",GasMileageTracker[[#This Row],[Trip Meter]]&lt;&gt;""),GasMileageTracker[[#This Row],[Total Fuel Cost]]/GasMileageTracker[[#This Row],[Trip Meter]],"")</f>
        <v>0.184524886877828</v>
      </c>
      <c r="I9" s="49"/>
    </row>
    <row r="10" customFormat="false" ht="20.25" hidden="false" customHeight="true" outlineLevel="0" collapsed="false">
      <c r="A10" s="15"/>
      <c r="B10" s="55" t="s">
        <v>17</v>
      </c>
      <c r="C10" s="56" t="n">
        <v>219.8</v>
      </c>
      <c r="D10" s="57" t="n">
        <v>12</v>
      </c>
      <c r="E10" s="58" t="n">
        <v>50.12</v>
      </c>
      <c r="F10" s="58" t="n">
        <f aca="false">IF(AND(GasMileageTracker[[#This Row],[Trip Meter]]&lt;&gt;"", GasMileageTracker[[#This Row],[Total Gallons]]&lt;&gt;""),GasMileageTracker[[#This Row],[Total Fuel Cost]]/GasMileageTracker[[#This Row],[Total Gallons]],"")</f>
        <v>4.17666666666667</v>
      </c>
      <c r="G10" s="56" t="n">
        <f aca="false">IFERROR(GasMileageTracker[[#This Row],[Trip Meter]]/GasMileageTracker[[#This Row],[Total Gallons]],"")</f>
        <v>18.3166666666667</v>
      </c>
      <c r="H10" s="58" t="n">
        <f aca="false">IF(AND(GasMileageTracker[[#This Row],[Total Fuel Cost]]&lt;&gt;"",GasMileageTracker[[#This Row],[Trip Meter]]&lt;&gt;""),GasMileageTracker[[#This Row],[Total Fuel Cost]]/GasMileageTracker[[#This Row],[Trip Meter]],"")</f>
        <v>0.228025477707006</v>
      </c>
      <c r="I10" s="49"/>
    </row>
    <row r="11" customFormat="false" ht="20.25" hidden="false" customHeight="true" outlineLevel="0" collapsed="false">
      <c r="A11" s="15"/>
      <c r="B11" s="55" t="s">
        <v>17</v>
      </c>
      <c r="C11" s="56" t="n">
        <v>180</v>
      </c>
      <c r="D11" s="57" t="n">
        <v>8</v>
      </c>
      <c r="E11" s="58" t="n">
        <v>32.78</v>
      </c>
      <c r="F11" s="58" t="n">
        <f aca="false">IF(AND(GasMileageTracker[[#This Row],[Trip Meter]]&lt;&gt;"", GasMileageTracker[[#This Row],[Total Gallons]]&lt;&gt;""),GasMileageTracker[[#This Row],[Total Fuel Cost]]/GasMileageTracker[[#This Row],[Total Gallons]],"")</f>
        <v>4.0975</v>
      </c>
      <c r="G11" s="56" t="n">
        <f aca="false">IFERROR(GasMileageTracker[[#This Row],[Trip Meter]]/GasMileageTracker[[#This Row],[Total Gallons]],"")</f>
        <v>22.5</v>
      </c>
      <c r="H11" s="58" t="n">
        <f aca="false">IF(AND(GasMileageTracker[[#This Row],[Total Fuel Cost]]&lt;&gt;"",GasMileageTracker[[#This Row],[Trip Meter]]&lt;&gt;""),GasMileageTracker[[#This Row],[Total Fuel Cost]]/GasMileageTracker[[#This Row],[Trip Meter]],"")</f>
        <v>0.182111111111111</v>
      </c>
      <c r="I11" s="49"/>
    </row>
    <row r="12" customFormat="false" ht="20.25" hidden="false" customHeight="true" outlineLevel="0" collapsed="false">
      <c r="A12" s="15"/>
      <c r="B12" s="55"/>
      <c r="C12" s="56"/>
      <c r="D12" s="57"/>
      <c r="E12" s="58"/>
      <c r="F12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12" s="56" t="str">
        <f aca="false">IFERROR(GasMileageTracker[[#This Row],[Trip Meter]]/GasMileageTracker[[#This Row],[Total Gallons]],"")</f>
        <v/>
      </c>
      <c r="H12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12" s="49"/>
    </row>
    <row r="13" customFormat="false" ht="20.25" hidden="false" customHeight="true" outlineLevel="0" collapsed="false">
      <c r="A13" s="15"/>
      <c r="B13" s="55"/>
      <c r="C13" s="56"/>
      <c r="D13" s="57"/>
      <c r="E13" s="58"/>
      <c r="F13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13" s="56" t="str">
        <f aca="false">IFERROR(GasMileageTracker[[#This Row],[Trip Meter]]/GasMileageTracker[[#This Row],[Total Gallons]],"")</f>
        <v/>
      </c>
      <c r="H13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13" s="49"/>
    </row>
    <row r="14" customFormat="false" ht="20.25" hidden="false" customHeight="true" outlineLevel="0" collapsed="false">
      <c r="A14" s="15"/>
      <c r="B14" s="55"/>
      <c r="C14" s="56"/>
      <c r="D14" s="57"/>
      <c r="E14" s="58"/>
      <c r="F14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14" s="56" t="str">
        <f aca="false">IFERROR(GasMileageTracker[[#This Row],[Trip Meter]]/GasMileageTracker[[#This Row],[Total Gallons]],"")</f>
        <v/>
      </c>
      <c r="H14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14" s="49"/>
    </row>
    <row r="15" customFormat="false" ht="20.25" hidden="false" customHeight="true" outlineLevel="0" collapsed="false">
      <c r="A15" s="15"/>
      <c r="B15" s="55"/>
      <c r="C15" s="56"/>
      <c r="D15" s="57"/>
      <c r="E15" s="58"/>
      <c r="F15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15" s="56" t="str">
        <f aca="false">IFERROR(GasMileageTracker[[#This Row],[Trip Meter]]/GasMileageTracker[[#This Row],[Total Gallons]],"")</f>
        <v/>
      </c>
      <c r="H15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15" s="49"/>
    </row>
    <row r="16" customFormat="false" ht="20.25" hidden="false" customHeight="true" outlineLevel="0" collapsed="false">
      <c r="A16" s="15"/>
      <c r="B16" s="55"/>
      <c r="C16" s="56"/>
      <c r="D16" s="57"/>
      <c r="E16" s="58"/>
      <c r="F16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16" s="56" t="str">
        <f aca="false">IFERROR(GasMileageTracker[[#This Row],[Trip Meter]]/GasMileageTracker[[#This Row],[Total Gallons]],"")</f>
        <v/>
      </c>
      <c r="H16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16" s="49"/>
    </row>
    <row r="17" customFormat="false" ht="20.25" hidden="false" customHeight="true" outlineLevel="0" collapsed="false">
      <c r="A17" s="15"/>
      <c r="B17" s="55"/>
      <c r="C17" s="56"/>
      <c r="D17" s="57"/>
      <c r="E17" s="58"/>
      <c r="F17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17" s="56" t="str">
        <f aca="false">IFERROR(GasMileageTracker[[#This Row],[Trip Meter]]/GasMileageTracker[[#This Row],[Total Gallons]],"")</f>
        <v/>
      </c>
      <c r="H17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17" s="49"/>
    </row>
    <row r="18" customFormat="false" ht="20.25" hidden="false" customHeight="true" outlineLevel="0" collapsed="false">
      <c r="A18" s="15"/>
      <c r="B18" s="55"/>
      <c r="C18" s="56"/>
      <c r="D18" s="57"/>
      <c r="E18" s="58"/>
      <c r="F18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18" s="56" t="str">
        <f aca="false">IFERROR(GasMileageTracker[[#This Row],[Trip Meter]]/GasMileageTracker[[#This Row],[Total Gallons]],"")</f>
        <v/>
      </c>
      <c r="H18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18" s="49"/>
    </row>
    <row r="19" customFormat="false" ht="20.25" hidden="false" customHeight="true" outlineLevel="0" collapsed="false">
      <c r="A19" s="15"/>
      <c r="B19" s="55"/>
      <c r="C19" s="56"/>
      <c r="D19" s="57"/>
      <c r="E19" s="58"/>
      <c r="F19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19" s="56" t="str">
        <f aca="false">IFERROR(GasMileageTracker[[#This Row],[Trip Meter]]/GasMileageTracker[[#This Row],[Total Gallons]],"")</f>
        <v/>
      </c>
      <c r="H19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19" s="49"/>
    </row>
    <row r="20" customFormat="false" ht="20.25" hidden="false" customHeight="true" outlineLevel="0" collapsed="false">
      <c r="A20" s="15"/>
      <c r="B20" s="55"/>
      <c r="C20" s="56"/>
      <c r="D20" s="57"/>
      <c r="E20" s="58"/>
      <c r="F20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20" s="56" t="str">
        <f aca="false">IFERROR(GasMileageTracker[[#This Row],[Trip Meter]]/GasMileageTracker[[#This Row],[Total Gallons]],"")</f>
        <v/>
      </c>
      <c r="H20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20" s="49"/>
    </row>
    <row r="21" customFormat="false" ht="20.25" hidden="false" customHeight="true" outlineLevel="0" collapsed="false">
      <c r="A21" s="15"/>
      <c r="B21" s="55"/>
      <c r="C21" s="56"/>
      <c r="D21" s="57"/>
      <c r="E21" s="58"/>
      <c r="F21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21" s="56" t="str">
        <f aca="false">IFERROR(GasMileageTracker[[#This Row],[Trip Meter]]/GasMileageTracker[[#This Row],[Total Gallons]],"")</f>
        <v/>
      </c>
      <c r="H21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21" s="49"/>
    </row>
    <row r="22" customFormat="false" ht="20.25" hidden="false" customHeight="true" outlineLevel="0" collapsed="false">
      <c r="A22" s="15"/>
      <c r="B22" s="55"/>
      <c r="C22" s="56"/>
      <c r="D22" s="57"/>
      <c r="E22" s="58"/>
      <c r="F22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22" s="56" t="str">
        <f aca="false">IFERROR(GasMileageTracker[[#This Row],[Trip Meter]]/GasMileageTracker[[#This Row],[Total Gallons]],"")</f>
        <v/>
      </c>
      <c r="H22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22" s="49"/>
    </row>
    <row r="23" customFormat="false" ht="20.25" hidden="false" customHeight="true" outlineLevel="0" collapsed="false">
      <c r="A23" s="15"/>
      <c r="B23" s="55"/>
      <c r="C23" s="56"/>
      <c r="D23" s="57"/>
      <c r="E23" s="58"/>
      <c r="F23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23" s="56" t="str">
        <f aca="false">IFERROR(GasMileageTracker[[#This Row],[Trip Meter]]/GasMileageTracker[[#This Row],[Total Gallons]],"")</f>
        <v/>
      </c>
      <c r="H23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23" s="49"/>
    </row>
    <row r="24" customFormat="false" ht="20.25" hidden="false" customHeight="true" outlineLevel="0" collapsed="false">
      <c r="A24" s="15"/>
      <c r="B24" s="55"/>
      <c r="C24" s="56"/>
      <c r="D24" s="57"/>
      <c r="E24" s="58"/>
      <c r="F24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24" s="56" t="str">
        <f aca="false">IFERROR(GasMileageTracker[[#This Row],[Trip Meter]]/GasMileageTracker[[#This Row],[Total Gallons]],"")</f>
        <v/>
      </c>
      <c r="H24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24" s="49"/>
    </row>
    <row r="25" customFormat="false" ht="20.25" hidden="false" customHeight="true" outlineLevel="0" collapsed="false">
      <c r="A25" s="15"/>
      <c r="B25" s="55"/>
      <c r="C25" s="56"/>
      <c r="D25" s="57"/>
      <c r="E25" s="58"/>
      <c r="F25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25" s="56" t="str">
        <f aca="false">IFERROR(GasMileageTracker[[#This Row],[Trip Meter]]/GasMileageTracker[[#This Row],[Total Gallons]],"")</f>
        <v/>
      </c>
      <c r="H25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25" s="49"/>
    </row>
    <row r="26" customFormat="false" ht="20.25" hidden="false" customHeight="true" outlineLevel="0" collapsed="false">
      <c r="A26" s="15"/>
      <c r="B26" s="55"/>
      <c r="C26" s="56"/>
      <c r="D26" s="57"/>
      <c r="E26" s="58"/>
      <c r="F26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26" s="56" t="str">
        <f aca="false">IFERROR(GasMileageTracker[[#This Row],[Trip Meter]]/GasMileageTracker[[#This Row],[Total Gallons]],"")</f>
        <v/>
      </c>
      <c r="H26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26" s="49"/>
    </row>
    <row r="27" customFormat="false" ht="20.25" hidden="false" customHeight="true" outlineLevel="0" collapsed="false">
      <c r="A27" s="15"/>
      <c r="B27" s="55"/>
      <c r="C27" s="56"/>
      <c r="D27" s="57"/>
      <c r="E27" s="58"/>
      <c r="F27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27" s="56" t="str">
        <f aca="false">IFERROR(GasMileageTracker[[#This Row],[Trip Meter]]/GasMileageTracker[[#This Row],[Total Gallons]],"")</f>
        <v/>
      </c>
      <c r="H27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27" s="49"/>
    </row>
    <row r="28" customFormat="false" ht="20.25" hidden="false" customHeight="true" outlineLevel="0" collapsed="false">
      <c r="A28" s="15"/>
      <c r="B28" s="55"/>
      <c r="C28" s="56"/>
      <c r="D28" s="57"/>
      <c r="E28" s="58"/>
      <c r="F28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28" s="56" t="str">
        <f aca="false">IFERROR(GasMileageTracker[[#This Row],[Trip Meter]]/GasMileageTracker[[#This Row],[Total Gallons]],"")</f>
        <v/>
      </c>
      <c r="H28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28" s="49"/>
    </row>
    <row r="29" customFormat="false" ht="20.25" hidden="false" customHeight="true" outlineLevel="0" collapsed="false">
      <c r="A29" s="15"/>
      <c r="B29" s="55"/>
      <c r="C29" s="56"/>
      <c r="D29" s="57"/>
      <c r="E29" s="58"/>
      <c r="F29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29" s="56" t="str">
        <f aca="false">IFERROR(GasMileageTracker[[#This Row],[Trip Meter]]/GasMileageTracker[[#This Row],[Total Gallons]],"")</f>
        <v/>
      </c>
      <c r="H29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29" s="49"/>
    </row>
    <row r="30" customFormat="false" ht="20.25" hidden="false" customHeight="true" outlineLevel="0" collapsed="false">
      <c r="A30" s="15"/>
      <c r="B30" s="55"/>
      <c r="C30" s="56"/>
      <c r="D30" s="57"/>
      <c r="E30" s="58"/>
      <c r="F30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30" s="56" t="str">
        <f aca="false">IFERROR(GasMileageTracker[[#This Row],[Trip Meter]]/GasMileageTracker[[#This Row],[Total Gallons]],"")</f>
        <v/>
      </c>
      <c r="H30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30" s="49"/>
    </row>
    <row r="31" customFormat="false" ht="20.25" hidden="false" customHeight="true" outlineLevel="0" collapsed="false">
      <c r="A31" s="15"/>
      <c r="B31" s="55"/>
      <c r="C31" s="56"/>
      <c r="D31" s="57"/>
      <c r="E31" s="58"/>
      <c r="F31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31" s="56" t="str">
        <f aca="false">IFERROR(GasMileageTracker[[#This Row],[Trip Meter]]/GasMileageTracker[[#This Row],[Total Gallons]],"")</f>
        <v/>
      </c>
      <c r="H31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31" s="49"/>
    </row>
    <row r="32" customFormat="false" ht="20.25" hidden="false" customHeight="true" outlineLevel="0" collapsed="false">
      <c r="A32" s="15"/>
      <c r="B32" s="55"/>
      <c r="C32" s="56"/>
      <c r="D32" s="57"/>
      <c r="E32" s="58"/>
      <c r="F32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32" s="56" t="str">
        <f aca="false">IFERROR(GasMileageTracker[[#This Row],[Trip Meter]]/GasMileageTracker[[#This Row],[Total Gallons]],"")</f>
        <v/>
      </c>
      <c r="H32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32" s="49"/>
    </row>
    <row r="33" customFormat="false" ht="20.25" hidden="false" customHeight="true" outlineLevel="0" collapsed="false">
      <c r="A33" s="15"/>
      <c r="B33" s="55"/>
      <c r="C33" s="56"/>
      <c r="D33" s="57"/>
      <c r="E33" s="58"/>
      <c r="F33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33" s="56" t="str">
        <f aca="false">IFERROR(GasMileageTracker[[#This Row],[Trip Meter]]/GasMileageTracker[[#This Row],[Total Gallons]],"")</f>
        <v/>
      </c>
      <c r="H33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33" s="49"/>
    </row>
    <row r="34" customFormat="false" ht="20.25" hidden="false" customHeight="true" outlineLevel="0" collapsed="false">
      <c r="A34" s="15"/>
      <c r="B34" s="55"/>
      <c r="C34" s="56"/>
      <c r="D34" s="57"/>
      <c r="E34" s="58"/>
      <c r="F34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34" s="56" t="str">
        <f aca="false">IFERROR(GasMileageTracker[[#This Row],[Trip Meter]]/GasMileageTracker[[#This Row],[Total Gallons]],"")</f>
        <v/>
      </c>
      <c r="H34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34" s="49"/>
    </row>
    <row r="35" customFormat="false" ht="20.25" hidden="false" customHeight="true" outlineLevel="0" collapsed="false">
      <c r="A35" s="15"/>
      <c r="B35" s="55"/>
      <c r="C35" s="56"/>
      <c r="D35" s="57"/>
      <c r="E35" s="58"/>
      <c r="F35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35" s="56" t="str">
        <f aca="false">IFERROR(GasMileageTracker[[#This Row],[Trip Meter]]/GasMileageTracker[[#This Row],[Total Gallons]],"")</f>
        <v/>
      </c>
      <c r="H35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35" s="49"/>
    </row>
    <row r="36" customFormat="false" ht="20.25" hidden="false" customHeight="true" outlineLevel="0" collapsed="false">
      <c r="A36" s="15"/>
      <c r="B36" s="55"/>
      <c r="C36" s="56"/>
      <c r="D36" s="57"/>
      <c r="E36" s="58"/>
      <c r="F36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36" s="56" t="str">
        <f aca="false">IFERROR(GasMileageTracker[[#This Row],[Trip Meter]]/GasMileageTracker[[#This Row],[Total Gallons]],"")</f>
        <v/>
      </c>
      <c r="H36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36" s="49"/>
    </row>
    <row r="37" customFormat="false" ht="20.25" hidden="false" customHeight="true" outlineLevel="0" collapsed="false">
      <c r="A37" s="15"/>
      <c r="B37" s="55"/>
      <c r="C37" s="56"/>
      <c r="D37" s="57"/>
      <c r="E37" s="58"/>
      <c r="F37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37" s="56" t="str">
        <f aca="false">IFERROR(GasMileageTracker[[#This Row],[Trip Meter]]/GasMileageTracker[[#This Row],[Total Gallons]],"")</f>
        <v/>
      </c>
      <c r="H37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37" s="49"/>
    </row>
    <row r="38" customFormat="false" ht="20.25" hidden="false" customHeight="true" outlineLevel="0" collapsed="false">
      <c r="A38" s="15"/>
      <c r="B38" s="55"/>
      <c r="C38" s="56"/>
      <c r="D38" s="57"/>
      <c r="E38" s="58"/>
      <c r="F38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38" s="56" t="str">
        <f aca="false">IFERROR(GasMileageTracker[[#This Row],[Trip Meter]]/GasMileageTracker[[#This Row],[Total Gallons]],"")</f>
        <v/>
      </c>
      <c r="H38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38" s="49"/>
    </row>
    <row r="39" customFormat="false" ht="20.25" hidden="false" customHeight="true" outlineLevel="0" collapsed="false">
      <c r="A39" s="15"/>
      <c r="B39" s="55"/>
      <c r="C39" s="56"/>
      <c r="D39" s="57"/>
      <c r="E39" s="58"/>
      <c r="F39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39" s="56" t="str">
        <f aca="false">IFERROR(GasMileageTracker[[#This Row],[Trip Meter]]/GasMileageTracker[[#This Row],[Total Gallons]],"")</f>
        <v/>
      </c>
      <c r="H39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39" s="49"/>
    </row>
    <row r="40" customFormat="false" ht="20.25" hidden="false" customHeight="true" outlineLevel="0" collapsed="false">
      <c r="A40" s="15"/>
      <c r="B40" s="55"/>
      <c r="C40" s="56"/>
      <c r="D40" s="57"/>
      <c r="E40" s="58"/>
      <c r="F40" s="58" t="str">
        <f aca="false">IF(AND(GasMileageTracker[[#This Row],[Trip Meter]]&lt;&gt;"", GasMileageTracker[[#This Row],[Total Gallons]]&lt;&gt;""),GasMileageTracker[[#This Row],[Total Fuel Cost]]/GasMileageTracker[[#This Row],[Total Gallons]],"")</f>
        <v/>
      </c>
      <c r="G40" s="56" t="str">
        <f aca="false">IFERROR(GasMileageTracker[[#This Row],[Trip Meter]]/GasMileageTracker[[#This Row],[Total Gallons]],"")</f>
        <v/>
      </c>
      <c r="H40" s="58" t="str">
        <f aca="false">IF(AND(GasMileageTracker[[#This Row],[Total Fuel Cost]]&lt;&gt;"",GasMileageTracker[[#This Row],[Trip Meter]]&lt;&gt;""),GasMileageTracker[[#This Row],[Total Fuel Cost]]/GasMileageTracker[[#This Row],[Trip Meter]],"")</f>
        <v/>
      </c>
      <c r="I40" s="49"/>
    </row>
  </sheetData>
  <printOptions headings="false" gridLines="false" gridLinesSet="true" horizontalCentered="true" verticalCentered="false"/>
  <pageMargins left="0.7" right="0.7" top="0.75" bottom="0.611111111111111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&amp;K000000Page &amp;P of &amp;N</oddFooter>
    <firstHeader/>
    <first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0:14:41Z</dcterms:created>
  <dc:creator/>
  <dc:description/>
  <dc:language>en-US</dc:language>
  <cp:lastModifiedBy> </cp:lastModifiedBy>
  <dcterms:modified xsi:type="dcterms:W3CDTF">2014-12-11T18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