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Inventory" sheetId="1" state="visible" r:id="rId2"/>
    <sheet name="Seed Starting Log" sheetId="2" state="visible" r:id="rId3"/>
    <sheet name="Task List" sheetId="3" state="visible" r:id="rId4"/>
    <sheet name="Garden Planning Grid" sheetId="4" state="visible" r:id="rId5"/>
  </sheets>
  <definedNames>
    <definedName function="false" hidden="false" name="CalendarMonth" vbProcedure="false">IF(Month="January",1,IF(Month="February",2,IF(Month="March",3,IF(Month="April",4,IF(Month="May",5,IF(Month="June",6,IF(Month="July",7,IF(Month="August",8,IF(Month="September",9,IF(Month="October",10,IF(Month="November",11,12)))))))))))</definedName>
    <definedName function="false" hidden="false" name="Month" vbProcedure="false">'Task List'!$I$8</definedName>
    <definedName function="false" hidden="false" name="CalendarYear" vbProcedure="false">'Task List'!$N$8</definedName>
    <definedName function="false" hidden="false" name="DueDate" vbProcedure="false">TaskList[[due date]:[% complete]]</definedName>
    <definedName function="false" hidden="false" name="TransplantDate" vbProcedure="false">'Seed Starting Log'!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8">
  <si>
    <t xml:space="preserve">Plant Inventory</t>
  </si>
  <si>
    <t xml:space="preserve">PLANT DATA</t>
  </si>
  <si>
    <t xml:space="preserve">PLANTING DATA</t>
  </si>
  <si>
    <t xml:space="preserve">FEEDING/FERTILIZATION &amp; NOTES</t>
  </si>
  <si>
    <t xml:space="preserve">id</t>
  </si>
  <si>
    <t xml:space="preserve">name</t>
  </si>
  <si>
    <t xml:space="preserve">type</t>
  </si>
  <si>
    <t xml:space="preserve">source</t>
  </si>
  <si>
    <t xml:space="preserve">color</t>
  </si>
  <si>
    <t xml:space="preserve">size</t>
  </si>
  <si>
    <t xml:space="preserve">cost</t>
  </si>
  <si>
    <t xml:space="preserve">date planted</t>
  </si>
  <si>
    <t xml:space="preserve">location</t>
  </si>
  <si>
    <t xml:space="preserve">soil</t>
  </si>
  <si>
    <t xml:space="preserve">fertilizer</t>
  </si>
  <si>
    <t xml:space="preserve">schedule</t>
  </si>
  <si>
    <t xml:space="preserve">notes</t>
  </si>
  <si>
    <t xml:space="preserve">P1</t>
  </si>
  <si>
    <t xml:space="preserve">Azalea </t>
  </si>
  <si>
    <t xml:space="preserve">Perennial</t>
  </si>
  <si>
    <t xml:space="preserve">Local greenhouse</t>
  </si>
  <si>
    <t xml:space="preserve">Pink</t>
  </si>
  <si>
    <t xml:space="preserve">4 - 6 feet</t>
  </si>
  <si>
    <t xml:space="preserve">[Date]</t>
  </si>
  <si>
    <t xml:space="preserve">West bed</t>
  </si>
  <si>
    <t xml:space="preserve">4.5 - 6.0 pH</t>
  </si>
  <si>
    <t xml:space="preserve">8-8-8</t>
  </si>
  <si>
    <t xml:space="preserve">late winter or early spring</t>
  </si>
  <si>
    <t xml:space="preserve">totals</t>
  </si>
  <si>
    <t xml:space="preserve">Seed Starting Log</t>
  </si>
  <si>
    <t xml:space="preserve">Enter the transplant date, average germination, and growth days to automatically calculate the date you need to sow your seeds. </t>
  </si>
  <si>
    <t xml:space="preserve">Transplant date (date of last frost + any additional days):</t>
  </si>
  <si>
    <t xml:space="preserve">SEED DATA</t>
  </si>
  <si>
    <t xml:space="preserve">AVERAGES</t>
  </si>
  <si>
    <t xml:space="preserve">FEEDING &amp; NOTES</t>
  </si>
  <si>
    <t xml:space="preserve">tray no.</t>
  </si>
  <si>
    <t xml:space="preserve">germination</t>
  </si>
  <si>
    <t xml:space="preserve">growth</t>
  </si>
  <si>
    <t xml:space="preserve">total seeds</t>
  </si>
  <si>
    <t xml:space="preserve">sow date</t>
  </si>
  <si>
    <t xml:space="preserve">feeding</t>
  </si>
  <si>
    <t xml:space="preserve">S1</t>
  </si>
  <si>
    <t xml:space="preserve">Tomato</t>
  </si>
  <si>
    <t xml:space="preserve">Catalog</t>
  </si>
  <si>
    <t xml:space="preserve">Allow soil to dry slightly between watering</t>
  </si>
  <si>
    <t xml:space="preserve">Task List</t>
  </si>
  <si>
    <t xml:space="preserve">Select your preferred month in cell I9 and enter the year in cell N9 to automatically update the calendar.</t>
  </si>
  <si>
    <t xml:space="preserve">TASK LIST</t>
  </si>
  <si>
    <t xml:space="preserve">NOTES</t>
  </si>
  <si>
    <t xml:space="preserve">August</t>
  </si>
  <si>
    <t xml:space="preserve">task</t>
  </si>
  <si>
    <t xml:space="preserve">due date</t>
  </si>
  <si>
    <t xml:space="preserve">% complete</t>
  </si>
  <si>
    <t xml:space="preserve">done?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Plant bell peppers</t>
  </si>
  <si>
    <t xml:space="preserve">Plant tomato seeds</t>
  </si>
  <si>
    <t xml:space="preserve">Plant sunflowers</t>
  </si>
  <si>
    <t xml:space="preserve">Prep soil for planting</t>
  </si>
  <si>
    <t xml:space="preserve">Transplant date</t>
  </si>
  <si>
    <t xml:space="preserve">Garden Planning Grid</t>
  </si>
  <si>
    <t xml:space="preserve">Use the Border tool to draw your garden or print this sheet and sketch it by hand. </t>
  </si>
  <si>
    <t xml:space="preserve">GARDEN PLOT DESCRIPTION</t>
  </si>
  <si>
    <t xml:space="preserve">* 1 square = 1 square foo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@"/>
    <numFmt numFmtId="166" formatCode="m/d/yyyy"/>
    <numFmt numFmtId="167" formatCode="_(\$* #,##0.00_);_(\$* \(#,##0.00\);_(\$* \-??_);_(@_)"/>
    <numFmt numFmtId="168" formatCode="@"/>
    <numFmt numFmtId="169" formatCode="0"/>
    <numFmt numFmtId="170" formatCode="General"/>
    <numFmt numFmtId="171" formatCode="0%"/>
    <numFmt numFmtId="172" formatCode="mmmm\ yyyy"/>
    <numFmt numFmtId="173" formatCode=";;;"/>
    <numFmt numFmtId="174" formatCode="0%_)"/>
    <numFmt numFmtId="175" formatCode="dd"/>
  </numFmts>
  <fonts count="39">
    <font>
      <sz val="9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i val="true"/>
      <sz val="9"/>
      <name val="Arial"/>
      <family val="2"/>
      <charset val="1"/>
    </font>
    <font>
      <sz val="36"/>
      <color rgb="FF444401"/>
      <name val="Calibri"/>
      <family val="2"/>
      <charset val="1"/>
    </font>
    <font>
      <sz val="11"/>
      <color rgb="FFEDE4F1"/>
      <name val="Calibri"/>
      <family val="2"/>
      <charset val="1"/>
    </font>
    <font>
      <sz val="10"/>
      <color rgb="FF000000"/>
      <name val="MS Sans Serif"/>
      <family val="2"/>
      <charset val="1"/>
    </font>
    <font>
      <sz val="11"/>
      <color rgb="FFE2F0DB"/>
      <name val="Calibri"/>
      <family val="2"/>
      <charset val="1"/>
    </font>
    <font>
      <sz val="11"/>
      <color rgb="FFCEE8F1"/>
      <name val="Calibri"/>
      <family val="2"/>
      <charset val="1"/>
    </font>
    <font>
      <sz val="10"/>
      <color rgb="FFCEE8F1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EDE4F1"/>
      <name val="Arial"/>
      <family val="2"/>
      <charset val="1"/>
    </font>
    <font>
      <sz val="10"/>
      <color rgb="FF6DBBD5"/>
      <name val="Arial"/>
      <family val="2"/>
      <charset val="1"/>
    </font>
    <font>
      <sz val="9"/>
      <color rgb="FFF2F2F2"/>
      <name val="Arial"/>
      <family val="2"/>
      <charset val="1"/>
    </font>
    <font>
      <sz val="9"/>
      <color rgb="FFEDE4F1"/>
      <name val="Arial"/>
      <family val="2"/>
      <charset val="1"/>
    </font>
    <font>
      <sz val="9"/>
      <color rgb="FFE2F0DB"/>
      <name val="Arial"/>
      <family val="2"/>
      <charset val="1"/>
    </font>
    <font>
      <sz val="9"/>
      <color rgb="FFCEE8F1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E5DFD4"/>
      <name val="Calibri"/>
      <family val="2"/>
      <charset val="1"/>
    </font>
    <font>
      <sz val="10"/>
      <color rgb="FFE5DFD4"/>
      <name val="Arial"/>
      <family val="2"/>
      <charset val="1"/>
    </font>
    <font>
      <sz val="10"/>
      <color rgb="FFE2F0DB"/>
      <name val="Arial"/>
      <family val="2"/>
      <charset val="1"/>
    </font>
    <font>
      <sz val="11"/>
      <color rgb="FF6DBBD5"/>
      <name val="Arial"/>
      <family val="2"/>
      <charset val="1"/>
    </font>
    <font>
      <sz val="9"/>
      <color rgb="FFE5DFD4"/>
      <name val="Arial"/>
      <family val="2"/>
      <charset val="1"/>
    </font>
    <font>
      <b val="true"/>
      <sz val="28"/>
      <color rgb="FFA379BB"/>
      <name val="Arial"/>
      <family val="2"/>
      <charset val="1"/>
    </font>
    <font>
      <b val="true"/>
      <sz val="24"/>
      <color rgb="FF2C7D98"/>
      <name val="Calibri"/>
      <family val="2"/>
      <charset val="1"/>
    </font>
    <font>
      <sz val="11"/>
      <color rgb="FFEDE4F1"/>
      <name val="Arial"/>
      <family val="2"/>
      <charset val="1"/>
    </font>
    <font>
      <sz val="10"/>
      <name val="Century Gothic"/>
      <family val="2"/>
      <charset val="1"/>
    </font>
    <font>
      <b val="true"/>
      <sz val="14"/>
      <color rgb="FFFFFFFF"/>
      <name val="Arial"/>
      <family val="2"/>
      <charset val="1"/>
    </font>
    <font>
      <sz val="12"/>
      <color rgb="FF215E72"/>
      <name val="Arial"/>
      <family val="2"/>
      <charset val="1"/>
    </font>
    <font>
      <sz val="8"/>
      <color rgb="FF163F4C"/>
      <name val="Arial"/>
      <family val="2"/>
      <charset val="1"/>
    </font>
    <font>
      <sz val="10"/>
      <name val="Arial"/>
      <family val="2"/>
      <charset val="1"/>
    </font>
    <font>
      <sz val="11"/>
      <color rgb="FFCEE8F1"/>
      <name val="Arial"/>
      <family val="2"/>
      <charset val="1"/>
    </font>
    <font>
      <sz val="10"/>
      <color rgb="FF2C7D98"/>
      <name val="Arial"/>
      <family val="2"/>
      <charset val="1"/>
    </font>
    <font>
      <sz val="11"/>
      <color rgb="FFE2F0DB"/>
      <name val="Arial"/>
      <family val="2"/>
      <charset val="1"/>
    </font>
    <font>
      <sz val="8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543466"/>
        <bgColor rgb="FF333333"/>
      </patternFill>
    </fill>
    <fill>
      <patternFill patternType="solid">
        <fgColor rgb="FF6EB34B"/>
        <bgColor rgb="FF99CC00"/>
      </patternFill>
    </fill>
    <fill>
      <patternFill patternType="solid">
        <fgColor rgb="FF2C7D98"/>
        <bgColor rgb="FF215E72"/>
      </patternFill>
    </fill>
    <fill>
      <patternFill patternType="solid">
        <fgColor rgb="FF808080"/>
        <bgColor rgb="FFA379BB"/>
      </patternFill>
    </fill>
    <fill>
      <patternFill patternType="solid">
        <fgColor rgb="FFEDE4F1"/>
        <bgColor rgb="FFF2F2F2"/>
      </patternFill>
    </fill>
    <fill>
      <patternFill patternType="solid">
        <fgColor rgb="FFE2F0DB"/>
        <bgColor rgb="FFF2F2F2"/>
      </patternFill>
    </fill>
    <fill>
      <patternFill patternType="solid">
        <fgColor rgb="FFCEE8F1"/>
        <bgColor rgb="FFE2F0DB"/>
      </patternFill>
    </fill>
    <fill>
      <patternFill patternType="solid">
        <fgColor rgb="FFFFF45D"/>
        <bgColor rgb="FFFFF9A3"/>
      </patternFill>
    </fill>
    <fill>
      <patternFill patternType="solid">
        <fgColor rgb="FFFFF9A3"/>
        <bgColor rgb="FFFFF45D"/>
      </patternFill>
    </fill>
    <fill>
      <patternFill patternType="solid">
        <fgColor rgb="FF66573D"/>
        <bgColor rgb="FF444401"/>
      </patternFill>
    </fill>
    <fill>
      <patternFill patternType="solid">
        <fgColor rgb="FFE5DFD4"/>
        <bgColor rgb="FFEDE4F1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2C7D98"/>
      </left>
      <right/>
      <top/>
      <bottom style="thin">
        <color rgb="FF2C7D98"/>
      </bottom>
      <diagonal/>
    </border>
    <border diagonalUp="false" diagonalDown="false">
      <left/>
      <right style="thin">
        <color rgb="FF2C7D98"/>
      </right>
      <top/>
      <bottom style="thin">
        <color rgb="FF2C7D98"/>
      </bottom>
      <diagonal/>
    </border>
    <border diagonalUp="false" diagonalDown="false">
      <left style="medium">
        <color rgb="FFFFFFFF"/>
      </left>
      <right/>
      <top/>
      <bottom style="thin">
        <color rgb="FFBFBFBF"/>
      </bottom>
      <diagonal/>
    </border>
    <border diagonalUp="false" diagonalDown="false">
      <left style="thin">
        <color rgb="FF2C7D98"/>
      </left>
      <right style="thin">
        <color rgb="FF2C7D98"/>
      </right>
      <top style="thin">
        <color rgb="FF2C7D98"/>
      </top>
      <bottom style="thin">
        <color rgb="FF2C7D98"/>
      </bottom>
      <diagonal/>
    </border>
    <border diagonalUp="false" diagonalDown="false">
      <left style="medium">
        <color rgb="FFFFFFF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2C7D98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2C7D98"/>
      </left>
      <right style="medium">
        <color rgb="FFFFFFFF"/>
      </right>
      <top/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BFBFBF"/>
      </bottom>
      <diagonal/>
    </border>
    <border diagonalUp="false" diagonalDown="false">
      <left style="thin">
        <color rgb="FF99CCFF"/>
      </left>
      <right/>
      <top style="thin">
        <color rgb="FFBFBFBF"/>
      </top>
      <bottom style="thin">
        <color rgb="FFBFBFB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8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4" fontId="0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 Paper (combined)" xfId="20"/>
    <cellStyle name="Tip" xfId="21"/>
    <cellStyle name="Excel Built-in Title" xfId="22"/>
  </cellStyles>
  <dxfs count="18">
    <dxf>
      <fill>
        <patternFill patternType="solid">
          <fgColor rgb="FF808080"/>
        </patternFill>
      </fill>
    </dxf>
    <dxf>
      <fill>
        <patternFill patternType="solid">
          <fgColor rgb="FFFFF45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EDE4F1"/>
        </patternFill>
      </fill>
    </dxf>
    <dxf>
      <fill>
        <patternFill patternType="solid">
          <fgColor rgb="FFFFF9A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EB34B"/>
        </patternFill>
      </fill>
    </dxf>
    <dxf>
      <fill>
        <patternFill patternType="solid">
          <fgColor rgb="FFE2F0DB"/>
        </patternFill>
      </fill>
    </dxf>
    <dxf>
      <fill>
        <patternFill patternType="solid">
          <fgColor rgb="FF2C7D98"/>
        </patternFill>
      </fill>
    </dxf>
    <dxf>
      <fill>
        <patternFill patternType="solid">
          <fgColor rgb="FFCEE8F1"/>
        </patternFill>
      </fill>
    </dxf>
    <dxf>
      <fill>
        <patternFill patternType="solid">
          <fgColor rgb="FF66573D"/>
        </patternFill>
      </fill>
    </dxf>
    <dxf>
      <fill>
        <patternFill patternType="solid">
          <fgColor rgb="FFE5DFD4"/>
        </patternFill>
      </fill>
    </dxf>
    <dxf>
      <fill>
        <patternFill patternType="solid">
          <fgColor rgb="FF543466"/>
        </patternFill>
      </fill>
    </dxf>
    <dxf>
      <fill>
        <patternFill>
          <bgColor rgb="FFCEE8F1"/>
        </patternFill>
      </fill>
    </dxf>
    <dxf>
      <fill>
        <patternFill>
          <bgColor rgb="FF6DBBD5"/>
        </patternFill>
      </fill>
    </dxf>
    <dxf>
      <font>
        <color rgb="FFBFBFBF"/>
      </font>
    </dxf>
    <dxf>
      <font>
        <color rgb="FFBFBFBF"/>
      </font>
    </dxf>
  </dxfs>
  <colors>
    <indexedColors>
      <rgbColor rgb="FF000000"/>
      <rgbColor rgb="FFFFFFFF"/>
      <rgbColor rgb="FFFF0000"/>
      <rgbColor rgb="FF00FF00"/>
      <rgbColor rgb="FF0000FF"/>
      <rgbColor rgb="FFFFF45D"/>
      <rgbColor rgb="FFFF00FF"/>
      <rgbColor rgb="FF00FFFF"/>
      <rgbColor rgb="FF800000"/>
      <rgbColor rgb="FF008000"/>
      <rgbColor rgb="FF000080"/>
      <rgbColor rgb="FF808000"/>
      <rgbColor rgb="FF800080"/>
      <rgbColor rgb="FF2C7D98"/>
      <rgbColor rgb="FFC0C0C0"/>
      <rgbColor rgb="FF808080"/>
      <rgbColor rgb="FF9999FF"/>
      <rgbColor rgb="FF993366"/>
      <rgbColor rgb="FFF2F2F2"/>
      <rgbColor rgb="FFCEE8F1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215E72"/>
      <rgbColor rgb="FF0000FF"/>
      <rgbColor rgb="FF00CCFF"/>
      <rgbColor rgb="FFEDE4F1"/>
      <rgbColor rgb="FFE2F0DB"/>
      <rgbColor rgb="FFFFF9A3"/>
      <rgbColor rgb="FF99CCFF"/>
      <rgbColor rgb="FFFF99CC"/>
      <rgbColor rgb="FFCC99FF"/>
      <rgbColor rgb="FFE5DFD4"/>
      <rgbColor rgb="FF3366FF"/>
      <rgbColor rgb="FF6DBBD5"/>
      <rgbColor rgb="FF99CC00"/>
      <rgbColor rgb="FFFFCC00"/>
      <rgbColor rgb="FFFF9900"/>
      <rgbColor rgb="FFFF6600"/>
      <rgbColor rgb="FF66573D"/>
      <rgbColor rgb="FFA379BB"/>
      <rgbColor rgb="FF163F4C"/>
      <rgbColor rgb="FF6EB34B"/>
      <rgbColor rgb="FF003300"/>
      <rgbColor rgb="FF444401"/>
      <rgbColor rgb="FF993300"/>
      <rgbColor rgb="FF993366"/>
      <rgbColor rgb="FF5434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8</xdr:row>
      <xdr:rowOff>95400</xdr:rowOff>
    </xdr:from>
    <xdr:to>
      <xdr:col>2</xdr:col>
      <xdr:colOff>580680</xdr:colOff>
      <xdr:row>8</xdr:row>
      <xdr:rowOff>438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63040" y="1791000"/>
          <a:ext cx="57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</xdr:colOff>
      <xdr:row>7</xdr:row>
      <xdr:rowOff>133200</xdr:rowOff>
    </xdr:from>
    <xdr:to>
      <xdr:col>8</xdr:col>
      <xdr:colOff>456840</xdr:colOff>
      <xdr:row>8</xdr:row>
      <xdr:rowOff>428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23480" y="1676160"/>
          <a:ext cx="447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8</xdr:row>
      <xdr:rowOff>85680</xdr:rowOff>
    </xdr:from>
    <xdr:to>
      <xdr:col>11</xdr:col>
      <xdr:colOff>294840</xdr:colOff>
      <xdr:row>8</xdr:row>
      <xdr:rowOff>437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72600" y="1781280"/>
          <a:ext cx="275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1</xdr:row>
      <xdr:rowOff>47520</xdr:rowOff>
    </xdr:from>
    <xdr:to>
      <xdr:col>4</xdr:col>
      <xdr:colOff>313920</xdr:colOff>
      <xdr:row>7</xdr:row>
      <xdr:rowOff>113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8680" y="199800"/>
          <a:ext cx="314136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1</xdr:row>
      <xdr:rowOff>257040</xdr:rowOff>
    </xdr:from>
    <xdr:to>
      <xdr:col>4</xdr:col>
      <xdr:colOff>428400</xdr:colOff>
      <xdr:row>7</xdr:row>
      <xdr:rowOff>12348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139320" y="409320"/>
          <a:ext cx="31377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8</xdr:row>
      <xdr:rowOff>295200</xdr:rowOff>
    </xdr:from>
    <xdr:to>
      <xdr:col>2</xdr:col>
      <xdr:colOff>266400</xdr:colOff>
      <xdr:row>8</xdr:row>
      <xdr:rowOff>4377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572760" y="2190600"/>
          <a:ext cx="247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80</xdr:colOff>
      <xdr:row>8</xdr:row>
      <xdr:rowOff>104760</xdr:rowOff>
    </xdr:from>
    <xdr:to>
      <xdr:col>5</xdr:col>
      <xdr:colOff>294840</xdr:colOff>
      <xdr:row>8</xdr:row>
      <xdr:rowOff>43776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3972600" y="2000160"/>
          <a:ext cx="277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520</xdr:colOff>
      <xdr:row>7</xdr:row>
      <xdr:rowOff>133200</xdr:rowOff>
    </xdr:from>
    <xdr:to>
      <xdr:col>7</xdr:col>
      <xdr:colOff>428400</xdr:colOff>
      <xdr:row>8</xdr:row>
      <xdr:rowOff>4280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6271200" y="1876320"/>
          <a:ext cx="389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</xdr:colOff>
      <xdr:row>8</xdr:row>
      <xdr:rowOff>85680</xdr:rowOff>
    </xdr:from>
    <xdr:to>
      <xdr:col>9</xdr:col>
      <xdr:colOff>294840</xdr:colOff>
      <xdr:row>8</xdr:row>
      <xdr:rowOff>43776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8383320" y="1981080"/>
          <a:ext cx="275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142920</xdr:rowOff>
    </xdr:from>
    <xdr:to>
      <xdr:col>2</xdr:col>
      <xdr:colOff>75600</xdr:colOff>
      <xdr:row>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142920"/>
          <a:ext cx="1543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</xdr:row>
      <xdr:rowOff>104760</xdr:rowOff>
    </xdr:from>
    <xdr:to>
      <xdr:col>1</xdr:col>
      <xdr:colOff>704520</xdr:colOff>
      <xdr:row>6</xdr:row>
      <xdr:rowOff>180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20240" y="1600200"/>
          <a:ext cx="6663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840</xdr:colOff>
      <xdr:row>5</xdr:row>
      <xdr:rowOff>47520</xdr:rowOff>
    </xdr:from>
    <xdr:to>
      <xdr:col>5</xdr:col>
      <xdr:colOff>609120</xdr:colOff>
      <xdr:row>6</xdr:row>
      <xdr:rowOff>1803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4251960" y="1542960"/>
          <a:ext cx="5842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0</xdr:rowOff>
    </xdr:from>
    <xdr:to>
      <xdr:col>9</xdr:col>
      <xdr:colOff>114120</xdr:colOff>
      <xdr:row>4</xdr:row>
      <xdr:rowOff>12348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101160" y="152280"/>
          <a:ext cx="1547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5</xdr:row>
      <xdr:rowOff>133200</xdr:rowOff>
    </xdr:from>
    <xdr:to>
      <xdr:col>4</xdr:col>
      <xdr:colOff>123480</xdr:colOff>
      <xdr:row>7</xdr:row>
      <xdr:rowOff>13284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10520" y="1419120"/>
          <a:ext cx="639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080</xdr:colOff>
      <xdr:row>5</xdr:row>
      <xdr:rowOff>47520</xdr:rowOff>
    </xdr:from>
    <xdr:to>
      <xdr:col>30</xdr:col>
      <xdr:colOff>647280</xdr:colOff>
      <xdr:row>7</xdr:row>
      <xdr:rowOff>104400</xdr:rowOff>
    </xdr:to>
    <xdr:pic>
      <xdr:nvPicPr>
        <xdr:cNvPr id="14" name="Picture 6" descr=""/>
        <xdr:cNvPicPr/>
      </xdr:nvPicPr>
      <xdr:blipFill>
        <a:blip r:embed="rId3"/>
        <a:stretch/>
      </xdr:blipFill>
      <xdr:spPr>
        <a:xfrm>
          <a:off x="5367600" y="1333440"/>
          <a:ext cx="6282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PlantJournal" displayName="PlantJournal" ref="B12:N18" headerRowCount="1" totalsRowCount="1" totalsRowShown="1">
  <autoFilter ref="B12:N18"/>
  <tableColumns count="13">
    <tableColumn id="1" name="id"/>
    <tableColumn id="2" name="name"/>
    <tableColumn id="3" name="type"/>
    <tableColumn id="4" name="source"/>
    <tableColumn id="5" name="color"/>
    <tableColumn id="6" name="size"/>
    <tableColumn id="7" name="cost"/>
    <tableColumn id="8" name="date planted"/>
    <tableColumn id="9" name="location"/>
    <tableColumn id="10" name="soil"/>
    <tableColumn id="11" name="fertilizer"/>
    <tableColumn id="12" name="schedule"/>
    <tableColumn id="13" name="notes"/>
  </tableColumns>
</table>
</file>

<file path=xl/tables/table2.xml><?xml version="1.0" encoding="utf-8"?>
<table xmlns="http://schemas.openxmlformats.org/spreadsheetml/2006/main" id="2" name="SeedStartingLog" displayName="SeedStartingLog" ref="B12:K18" headerRowCount="1" totalsRowCount="1" totalsRowShown="1">
  <autoFilter ref="B12:K18"/>
  <tableColumns count="10">
    <tableColumn id="1" name="id"/>
    <tableColumn id="2" name="tray no."/>
    <tableColumn id="3" name="type"/>
    <tableColumn id="4" name="source"/>
    <tableColumn id="5" name="germination"/>
    <tableColumn id="6" name="growth"/>
    <tableColumn id="7" name="total seeds"/>
    <tableColumn id="8" name="sow date"/>
    <tableColumn id="9" name="feeding"/>
    <tableColumn id="10" name="notes"/>
  </tableColumns>
</table>
</file>

<file path=xl/tables/table3.xml><?xml version="1.0" encoding="utf-8"?>
<table xmlns="http://schemas.openxmlformats.org/spreadsheetml/2006/main" id="3" name="TaskList" displayName="TaskList" ref="B10:E15" headerRowCount="1" totalsRowCount="0" totalsRowShown="0">
  <tableColumns count="4">
    <tableColumn id="1" name="task"/>
    <tableColumn id="2" name="due date"/>
    <tableColumn id="3" name="% complete"/>
    <tableColumn id="4" name="done?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379BB"/>
    <pageSetUpPr fitToPage="true"/>
  </sheetPr>
  <dimension ref="B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32.2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7.43"/>
    <col collapsed="false" customWidth="true" hidden="false" outlineLevel="0" max="3" min="3" style="1" width="23.86"/>
    <col collapsed="false" customWidth="true" hidden="false" outlineLevel="0" max="4" min="4" style="1" width="14.29"/>
    <col collapsed="false" customWidth="true" hidden="false" outlineLevel="0" max="5" min="5" style="2" width="18.71"/>
    <col collapsed="false" customWidth="true" hidden="false" outlineLevel="0" max="6" min="6" style="1" width="12.14"/>
    <col collapsed="false" customWidth="true" hidden="false" outlineLevel="0" max="7" min="7" style="0" width="13.29"/>
    <col collapsed="false" customWidth="true" hidden="false" outlineLevel="0" max="8" min="8" style="0" width="10"/>
    <col collapsed="false" customWidth="true" hidden="false" outlineLevel="0" max="9" min="9" style="3" width="17"/>
    <col collapsed="false" customWidth="true" hidden="false" outlineLevel="0" max="10" min="10" style="1" width="15.43"/>
    <col collapsed="false" customWidth="true" hidden="false" outlineLevel="0" max="11" min="11" style="1" width="13.86"/>
    <col collapsed="false" customWidth="true" hidden="false" outlineLevel="0" max="12" min="12" style="1" width="12.43"/>
    <col collapsed="false" customWidth="true" hidden="false" outlineLevel="0" max="13" min="13" style="4" width="28"/>
    <col collapsed="false" customWidth="true" hidden="false" outlineLevel="0" max="14" min="14" style="4" width="24.43"/>
  </cols>
  <sheetData>
    <row r="1" customFormat="false" ht="12" hidden="false" customHeight="false" outlineLevel="0" collapsed="false">
      <c r="C1" s="5"/>
      <c r="D1" s="5"/>
      <c r="E1" s="6"/>
      <c r="F1" s="5"/>
      <c r="G1" s="5"/>
      <c r="H1" s="5"/>
      <c r="J1" s="5"/>
      <c r="K1" s="5"/>
      <c r="L1" s="5"/>
      <c r="M1" s="7"/>
      <c r="N1" s="7"/>
    </row>
    <row r="2" customFormat="false" ht="46.5" hidden="false" customHeight="false" outlineLevel="0" collapsed="false">
      <c r="C2" s="8" t="s">
        <v>0</v>
      </c>
      <c r="D2" s="5"/>
      <c r="E2" s="6"/>
      <c r="F2" s="5"/>
      <c r="G2" s="5"/>
      <c r="H2" s="5"/>
      <c r="J2" s="5"/>
      <c r="K2" s="5"/>
      <c r="L2" s="5"/>
      <c r="M2" s="7"/>
      <c r="N2" s="7"/>
    </row>
    <row r="3" customFormat="false" ht="15" hidden="false" customHeight="true" outlineLevel="0" collapsed="false">
      <c r="C3" s="5"/>
      <c r="D3" s="5"/>
      <c r="E3" s="6"/>
      <c r="F3" s="5"/>
      <c r="G3" s="5"/>
      <c r="H3" s="5"/>
      <c r="J3" s="5"/>
      <c r="K3" s="5"/>
      <c r="L3" s="5"/>
      <c r="M3" s="7"/>
      <c r="N3" s="7"/>
    </row>
    <row r="4" customFormat="false" ht="12" hidden="false" customHeight="false" outlineLevel="0" collapsed="false">
      <c r="C4" s="5"/>
      <c r="D4" s="5"/>
      <c r="E4" s="6"/>
      <c r="F4" s="5"/>
      <c r="G4" s="5"/>
      <c r="H4" s="5"/>
      <c r="J4" s="5"/>
      <c r="K4" s="5"/>
      <c r="L4" s="5"/>
      <c r="M4" s="7"/>
      <c r="N4" s="7"/>
    </row>
    <row r="5" customFormat="false" ht="12" hidden="false" customHeight="false" outlineLevel="0" collapsed="false">
      <c r="C5" s="5"/>
      <c r="D5" s="5"/>
      <c r="E5" s="6"/>
      <c r="F5" s="5"/>
      <c r="G5" s="5"/>
      <c r="H5" s="5"/>
      <c r="J5" s="5"/>
      <c r="K5" s="5"/>
      <c r="L5" s="5"/>
      <c r="M5" s="7"/>
      <c r="N5" s="7"/>
    </row>
    <row r="6" customFormat="false" ht="12" hidden="false" customHeight="false" outlineLevel="0" collapsed="false">
      <c r="C6" s="5"/>
      <c r="D6" s="5"/>
      <c r="E6" s="6"/>
      <c r="F6" s="5"/>
      <c r="G6" s="5"/>
      <c r="H6" s="5"/>
      <c r="J6" s="5"/>
      <c r="K6" s="5"/>
      <c r="L6" s="5"/>
      <c r="M6" s="7"/>
      <c r="N6" s="7"/>
    </row>
    <row r="7" customFormat="false" ht="12" hidden="false" customHeight="false" outlineLevel="0" collapsed="false">
      <c r="C7" s="5"/>
      <c r="D7" s="5"/>
      <c r="E7" s="6"/>
      <c r="F7" s="5"/>
      <c r="G7" s="5"/>
      <c r="H7" s="5"/>
      <c r="J7" s="5"/>
      <c r="K7" s="5"/>
      <c r="L7" s="5"/>
      <c r="M7" s="7"/>
      <c r="N7" s="7"/>
    </row>
    <row r="8" customFormat="false" ht="12" hidden="false" customHeight="false" outlineLevel="0" collapsed="false">
      <c r="C8" s="5"/>
      <c r="D8" s="5"/>
      <c r="E8" s="6"/>
      <c r="F8" s="5"/>
      <c r="G8" s="5"/>
      <c r="H8" s="5"/>
      <c r="J8" s="5"/>
      <c r="K8" s="5"/>
      <c r="L8" s="5"/>
      <c r="M8" s="7"/>
      <c r="N8" s="7"/>
    </row>
    <row r="9" customFormat="false" ht="39.75" hidden="false" customHeight="true" outlineLevel="0" collapsed="false">
      <c r="C9" s="5"/>
      <c r="D9" s="5"/>
      <c r="E9" s="6"/>
      <c r="F9" s="5"/>
      <c r="G9" s="5"/>
      <c r="H9" s="5"/>
      <c r="J9" s="5"/>
      <c r="K9" s="5"/>
      <c r="L9" s="5"/>
      <c r="M9" s="7"/>
      <c r="N9" s="7"/>
    </row>
    <row r="10" customFormat="false" ht="15.75" hidden="false" customHeight="true" outlineLevel="0" collapsed="false">
      <c r="C10" s="9" t="s">
        <v>1</v>
      </c>
      <c r="D10" s="10"/>
      <c r="E10" s="6"/>
      <c r="F10" s="5"/>
      <c r="G10" s="5"/>
      <c r="H10" s="5"/>
      <c r="I10" s="11" t="s">
        <v>2</v>
      </c>
      <c r="J10" s="5"/>
      <c r="K10" s="5"/>
      <c r="L10" s="12" t="s">
        <v>3</v>
      </c>
      <c r="M10" s="13"/>
      <c r="N10" s="7"/>
    </row>
    <row r="11" customFormat="false" ht="12" hidden="false" customHeight="true" outlineLevel="0" collapsed="false">
      <c r="B11" s="14"/>
      <c r="C11" s="15"/>
      <c r="D11" s="16"/>
      <c r="E11" s="17"/>
      <c r="F11" s="16"/>
      <c r="G11" s="16"/>
      <c r="H11" s="16"/>
      <c r="I11" s="18"/>
      <c r="J11" s="18"/>
      <c r="K11" s="18"/>
      <c r="L11" s="19"/>
      <c r="M11" s="20"/>
      <c r="N11" s="21"/>
    </row>
    <row r="12" customFormat="false" ht="24.75" hidden="false" customHeight="true" outlineLevel="0" collapsed="false">
      <c r="B12" s="22" t="s">
        <v>4</v>
      </c>
      <c r="C12" s="23" t="s">
        <v>5</v>
      </c>
      <c r="D12" s="24" t="s">
        <v>6</v>
      </c>
      <c r="E12" s="24" t="s">
        <v>7</v>
      </c>
      <c r="F12" s="24" t="s">
        <v>8</v>
      </c>
      <c r="G12" s="24" t="s">
        <v>9</v>
      </c>
      <c r="H12" s="24" t="s">
        <v>10</v>
      </c>
      <c r="I12" s="25" t="s">
        <v>11</v>
      </c>
      <c r="J12" s="25" t="s">
        <v>12</v>
      </c>
      <c r="K12" s="25" t="s">
        <v>13</v>
      </c>
      <c r="L12" s="26" t="s">
        <v>14</v>
      </c>
      <c r="M12" s="27" t="s">
        <v>15</v>
      </c>
      <c r="N12" s="27" t="s">
        <v>16</v>
      </c>
    </row>
    <row r="13" customFormat="false" ht="32.25" hidden="false" customHeight="true" outlineLevel="0" collapsed="false">
      <c r="B13" s="28" t="s">
        <v>17</v>
      </c>
      <c r="C13" s="29" t="s">
        <v>18</v>
      </c>
      <c r="D13" s="29" t="s">
        <v>19</v>
      </c>
      <c r="E13" s="30" t="s">
        <v>20</v>
      </c>
      <c r="F13" s="29" t="s">
        <v>21</v>
      </c>
      <c r="G13" s="29" t="s">
        <v>22</v>
      </c>
      <c r="H13" s="31" t="n">
        <v>10</v>
      </c>
      <c r="I13" s="32" t="s">
        <v>23</v>
      </c>
      <c r="J13" s="33" t="s">
        <v>24</v>
      </c>
      <c r="K13" s="34" t="s">
        <v>25</v>
      </c>
      <c r="L13" s="35" t="s">
        <v>26</v>
      </c>
      <c r="M13" s="36" t="s">
        <v>27</v>
      </c>
      <c r="N13" s="36"/>
    </row>
    <row r="14" customFormat="false" ht="32.25" hidden="false" customHeight="true" outlineLevel="0" collapsed="false">
      <c r="B14" s="28"/>
      <c r="C14" s="29"/>
      <c r="D14" s="29"/>
      <c r="E14" s="30"/>
      <c r="F14" s="29"/>
      <c r="G14" s="29"/>
      <c r="H14" s="31"/>
      <c r="I14" s="32"/>
      <c r="J14" s="33"/>
      <c r="K14" s="34"/>
      <c r="L14" s="35"/>
      <c r="M14" s="36"/>
      <c r="N14" s="36"/>
    </row>
    <row r="15" customFormat="false" ht="32.25" hidden="false" customHeight="true" outlineLevel="0" collapsed="false">
      <c r="B15" s="28"/>
      <c r="C15" s="29"/>
      <c r="D15" s="29"/>
      <c r="E15" s="30"/>
      <c r="F15" s="29"/>
      <c r="G15" s="29"/>
      <c r="H15" s="31"/>
      <c r="I15" s="32"/>
      <c r="J15" s="33"/>
      <c r="K15" s="34"/>
      <c r="L15" s="35"/>
      <c r="M15" s="36"/>
      <c r="N15" s="36"/>
    </row>
    <row r="16" customFormat="false" ht="32.25" hidden="false" customHeight="true" outlineLevel="0" collapsed="false">
      <c r="B16" s="28"/>
      <c r="C16" s="29"/>
      <c r="D16" s="29"/>
      <c r="E16" s="30"/>
      <c r="F16" s="29"/>
      <c r="G16" s="29"/>
      <c r="H16" s="31"/>
      <c r="I16" s="32"/>
      <c r="J16" s="33"/>
      <c r="K16" s="34"/>
      <c r="L16" s="35"/>
      <c r="M16" s="36"/>
      <c r="N16" s="36"/>
    </row>
    <row r="17" customFormat="false" ht="32.25" hidden="false" customHeight="true" outlineLevel="0" collapsed="false">
      <c r="B17" s="28"/>
      <c r="C17" s="29"/>
      <c r="D17" s="29"/>
      <c r="E17" s="30"/>
      <c r="F17" s="29"/>
      <c r="G17" s="29"/>
      <c r="H17" s="31"/>
      <c r="I17" s="32"/>
      <c r="J17" s="33"/>
      <c r="K17" s="34"/>
      <c r="L17" s="35"/>
      <c r="M17" s="36"/>
      <c r="N17" s="36"/>
    </row>
    <row r="18" customFormat="false" ht="32.25" hidden="false" customHeight="true" outlineLevel="0" collapsed="false">
      <c r="B18" s="37" t="s">
        <v>28</v>
      </c>
      <c r="C18" s="38" t="str">
        <f aca="false">"total plants: "&amp;SUBTOTAL(103,PlantJournal[name])</f>
        <v>total plants: 1</v>
      </c>
      <c r="H18" s="39" t="n">
        <f aca="false">SUBTOTAL(109,PlantJournal[cost])</f>
        <v>10</v>
      </c>
      <c r="L18" s="40"/>
    </row>
    <row r="19" customFormat="false" ht="32.25" hidden="false" customHeight="true" outlineLevel="0" collapsed="false">
      <c r="L19" s="40"/>
    </row>
    <row r="20" customFormat="false" ht="32.25" hidden="false" customHeight="true" outlineLevel="0" collapsed="false">
      <c r="L20" s="40"/>
    </row>
    <row r="21" customFormat="false" ht="32.25" hidden="false" customHeight="true" outlineLevel="0" collapsed="false">
      <c r="L21" s="40"/>
    </row>
    <row r="22" customFormat="false" ht="32.25" hidden="false" customHeight="true" outlineLevel="0" collapsed="false">
      <c r="L22" s="40"/>
    </row>
    <row r="23" customFormat="false" ht="32.25" hidden="false" customHeight="true" outlineLevel="0" collapsed="false">
      <c r="L23" s="40"/>
    </row>
    <row r="24" customFormat="false" ht="32.25" hidden="false" customHeight="true" outlineLevel="0" collapsed="false">
      <c r="L24" s="40"/>
    </row>
    <row r="25" customFormat="false" ht="32.25" hidden="false" customHeight="true" outlineLevel="0" collapsed="false">
      <c r="L25" s="40"/>
    </row>
    <row r="26" customFormat="false" ht="32.25" hidden="false" customHeight="true" outlineLevel="0" collapsed="false">
      <c r="L26" s="40"/>
    </row>
    <row r="27" customFormat="false" ht="32.25" hidden="false" customHeight="true" outlineLevel="0" collapsed="false">
      <c r="L27" s="40"/>
    </row>
    <row r="28" customFormat="false" ht="32.25" hidden="false" customHeight="true" outlineLevel="0" collapsed="false">
      <c r="L28" s="40"/>
    </row>
    <row r="29" customFormat="false" ht="32.25" hidden="false" customHeight="true" outlineLevel="0" collapsed="false">
      <c r="L29" s="40"/>
    </row>
    <row r="30" customFormat="false" ht="32.25" hidden="false" customHeight="true" outlineLevel="0" collapsed="false">
      <c r="L30" s="40"/>
    </row>
    <row r="31" customFormat="false" ht="32.25" hidden="false" customHeight="true" outlineLevel="0" collapsed="false">
      <c r="L31" s="40"/>
    </row>
    <row r="32" customFormat="false" ht="32.25" hidden="false" customHeight="true" outlineLevel="0" collapsed="false">
      <c r="L32" s="40"/>
    </row>
    <row r="33" customFormat="false" ht="32.25" hidden="false" customHeight="true" outlineLevel="0" collapsed="false">
      <c r="L33" s="40"/>
    </row>
    <row r="34" customFormat="false" ht="32.25" hidden="false" customHeight="true" outlineLevel="0" collapsed="false">
      <c r="L34" s="40"/>
    </row>
    <row r="35" customFormat="false" ht="32.25" hidden="false" customHeight="true" outlineLevel="0" collapsed="false">
      <c r="L35" s="40"/>
    </row>
    <row r="36" customFormat="false" ht="32.25" hidden="false" customHeight="true" outlineLevel="0" collapsed="false">
      <c r="L36" s="40"/>
    </row>
    <row r="37" customFormat="false" ht="32.25" hidden="false" customHeight="true" outlineLevel="0" collapsed="false">
      <c r="L37" s="40"/>
    </row>
    <row r="38" customFormat="false" ht="32.25" hidden="false" customHeight="true" outlineLevel="0" collapsed="false">
      <c r="L38" s="40"/>
    </row>
    <row r="39" customFormat="false" ht="32.25" hidden="false" customHeight="true" outlineLevel="0" collapsed="false">
      <c r="L39" s="40"/>
    </row>
    <row r="40" customFormat="false" ht="32.25" hidden="false" customHeight="true" outlineLevel="0" collapsed="false">
      <c r="L40" s="40"/>
    </row>
    <row r="41" customFormat="false" ht="32.25" hidden="false" customHeight="true" outlineLevel="0" collapsed="false">
      <c r="L41" s="40"/>
    </row>
    <row r="42" customFormat="false" ht="32.25" hidden="false" customHeight="true" outlineLevel="0" collapsed="false">
      <c r="L42" s="40"/>
    </row>
    <row r="43" customFormat="false" ht="32.25" hidden="false" customHeight="true" outlineLevel="0" collapsed="false">
      <c r="L43" s="40"/>
    </row>
    <row r="44" customFormat="false" ht="32.25" hidden="false" customHeight="true" outlineLevel="0" collapsed="false">
      <c r="L44" s="40"/>
    </row>
    <row r="45" customFormat="false" ht="32.25" hidden="false" customHeight="true" outlineLevel="0" collapsed="false">
      <c r="L45" s="40"/>
    </row>
    <row r="46" customFormat="false" ht="32.25" hidden="false" customHeight="true" outlineLevel="0" collapsed="false">
      <c r="L46" s="40"/>
    </row>
    <row r="47" customFormat="false" ht="32.25" hidden="false" customHeight="true" outlineLevel="0" collapsed="false">
      <c r="L47" s="40"/>
    </row>
    <row r="48" customFormat="false" ht="32.25" hidden="false" customHeight="true" outlineLevel="0" collapsed="false">
      <c r="L48" s="40"/>
    </row>
    <row r="49" customFormat="false" ht="32.25" hidden="false" customHeight="true" outlineLevel="0" collapsed="false">
      <c r="L49" s="40"/>
    </row>
    <row r="50" customFormat="false" ht="32.25" hidden="false" customHeight="true" outlineLevel="0" collapsed="false">
      <c r="L50" s="40"/>
    </row>
    <row r="51" customFormat="false" ht="32.25" hidden="false" customHeight="true" outlineLevel="0" collapsed="false">
      <c r="L51" s="40"/>
    </row>
    <row r="52" customFormat="false" ht="32.25" hidden="false" customHeight="true" outlineLevel="0" collapsed="false">
      <c r="L52" s="40"/>
    </row>
    <row r="53" customFormat="false" ht="32.25" hidden="false" customHeight="true" outlineLevel="0" collapsed="false">
      <c r="L53" s="40"/>
    </row>
    <row r="54" customFormat="false" ht="32.25" hidden="false" customHeight="true" outlineLevel="0" collapsed="false">
      <c r="L54" s="40"/>
    </row>
    <row r="55" customFormat="false" ht="32.25" hidden="false" customHeight="true" outlineLevel="0" collapsed="false">
      <c r="L55" s="40"/>
    </row>
    <row r="56" customFormat="false" ht="32.25" hidden="false" customHeight="true" outlineLevel="0" collapsed="false">
      <c r="L56" s="40"/>
    </row>
    <row r="57" customFormat="false" ht="32.25" hidden="false" customHeight="true" outlineLevel="0" collapsed="false">
      <c r="L57" s="40"/>
    </row>
    <row r="58" customFormat="false" ht="32.25" hidden="false" customHeight="true" outlineLevel="0" collapsed="false">
      <c r="L58" s="40"/>
    </row>
    <row r="59" customFormat="false" ht="32.25" hidden="false" customHeight="true" outlineLevel="0" collapsed="false">
      <c r="L59" s="40"/>
    </row>
    <row r="60" customFormat="false" ht="32.25" hidden="false" customHeight="true" outlineLevel="0" collapsed="false">
      <c r="L60" s="40"/>
    </row>
    <row r="61" customFormat="false" ht="32.25" hidden="false" customHeight="true" outlineLevel="0" collapsed="false">
      <c r="L61" s="40"/>
    </row>
    <row r="62" customFormat="false" ht="32.25" hidden="false" customHeight="true" outlineLevel="0" collapsed="false">
      <c r="L62" s="40"/>
    </row>
    <row r="63" customFormat="false" ht="32.25" hidden="false" customHeight="true" outlineLevel="0" collapsed="false">
      <c r="L63" s="40"/>
    </row>
    <row r="64" customFormat="false" ht="32.25" hidden="false" customHeight="true" outlineLevel="0" collapsed="false">
      <c r="L64" s="40"/>
    </row>
    <row r="65" customFormat="false" ht="32.25" hidden="false" customHeight="true" outlineLevel="0" collapsed="false">
      <c r="L65" s="40"/>
    </row>
    <row r="66" customFormat="false" ht="32.25" hidden="false" customHeight="true" outlineLevel="0" collapsed="false">
      <c r="L66" s="40"/>
    </row>
    <row r="67" customFormat="false" ht="32.25" hidden="false" customHeight="true" outlineLevel="0" collapsed="false">
      <c r="L67" s="40"/>
    </row>
    <row r="68" customFormat="false" ht="32.25" hidden="false" customHeight="true" outlineLevel="0" collapsed="false">
      <c r="L68" s="40"/>
    </row>
    <row r="69" customFormat="false" ht="32.25" hidden="false" customHeight="true" outlineLevel="0" collapsed="false">
      <c r="L69" s="40"/>
    </row>
    <row r="70" customFormat="false" ht="32.25" hidden="false" customHeight="true" outlineLevel="0" collapsed="false">
      <c r="L70" s="40"/>
    </row>
    <row r="71" customFormat="false" ht="32.25" hidden="false" customHeight="true" outlineLevel="0" collapsed="false">
      <c r="L71" s="40"/>
    </row>
    <row r="72" customFormat="false" ht="32.25" hidden="false" customHeight="true" outlineLevel="0" collapsed="false">
      <c r="L72" s="40"/>
    </row>
    <row r="73" customFormat="false" ht="32.25" hidden="false" customHeight="true" outlineLevel="0" collapsed="false">
      <c r="L73" s="40"/>
    </row>
    <row r="74" customFormat="false" ht="32.25" hidden="false" customHeight="true" outlineLevel="0" collapsed="false">
      <c r="L74" s="40"/>
    </row>
    <row r="75" customFormat="false" ht="32.25" hidden="false" customHeight="true" outlineLevel="0" collapsed="false">
      <c r="L75" s="40"/>
    </row>
    <row r="76" customFormat="false" ht="32.25" hidden="false" customHeight="true" outlineLevel="0" collapsed="false">
      <c r="L76" s="40"/>
    </row>
    <row r="77" customFormat="false" ht="32.25" hidden="false" customHeight="true" outlineLevel="0" collapsed="false">
      <c r="L77" s="40"/>
    </row>
    <row r="78" customFormat="false" ht="32.25" hidden="false" customHeight="true" outlineLevel="0" collapsed="false">
      <c r="L78" s="40"/>
    </row>
    <row r="79" customFormat="false" ht="32.25" hidden="false" customHeight="true" outlineLevel="0" collapsed="false">
      <c r="L79" s="40"/>
    </row>
    <row r="80" customFormat="false" ht="32.25" hidden="false" customHeight="true" outlineLevel="0" collapsed="false">
      <c r="L80" s="40"/>
    </row>
    <row r="81" customFormat="false" ht="32.25" hidden="false" customHeight="true" outlineLevel="0" collapsed="false">
      <c r="L81" s="40"/>
    </row>
    <row r="82" customFormat="false" ht="32.25" hidden="false" customHeight="true" outlineLevel="0" collapsed="false">
      <c r="L82" s="40"/>
    </row>
    <row r="83" customFormat="false" ht="32.25" hidden="false" customHeight="true" outlineLevel="0" collapsed="false">
      <c r="L83" s="40"/>
    </row>
    <row r="84" customFormat="false" ht="32.25" hidden="false" customHeight="true" outlineLevel="0" collapsed="false">
      <c r="L84" s="40"/>
    </row>
    <row r="85" customFormat="false" ht="32.25" hidden="false" customHeight="true" outlineLevel="0" collapsed="false">
      <c r="L85" s="40"/>
    </row>
    <row r="86" customFormat="false" ht="32.25" hidden="false" customHeight="true" outlineLevel="0" collapsed="false">
      <c r="L86" s="40"/>
    </row>
    <row r="87" customFormat="false" ht="32.25" hidden="false" customHeight="true" outlineLevel="0" collapsed="false">
      <c r="L87" s="40"/>
    </row>
    <row r="88" customFormat="false" ht="32.25" hidden="false" customHeight="true" outlineLevel="0" collapsed="false">
      <c r="L88" s="40"/>
    </row>
    <row r="89" customFormat="false" ht="32.25" hidden="false" customHeight="true" outlineLevel="0" collapsed="false">
      <c r="L89" s="40"/>
    </row>
    <row r="90" customFormat="false" ht="32.25" hidden="false" customHeight="true" outlineLevel="0" collapsed="false">
      <c r="L90" s="40"/>
    </row>
    <row r="91" customFormat="false" ht="32.25" hidden="false" customHeight="true" outlineLevel="0" collapsed="false">
      <c r="L91" s="40"/>
    </row>
  </sheetData>
  <dataValidations count="1">
    <dataValidation allowBlank="true" errorStyle="stop" operator="between" showDropDown="false" showErrorMessage="false" showInputMessage="false" sqref="D13:D17" type="list">
      <formula1>"Perennial,Biannual,Annual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EB34B"/>
    <pageSetUpPr fitToPage="tru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33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7.43"/>
    <col collapsed="false" customWidth="true" hidden="false" outlineLevel="0" max="3" min="3" style="0" width="11.71"/>
    <col collapsed="false" customWidth="true" hidden="false" outlineLevel="0" max="4" min="4" style="1" width="24.43"/>
    <col collapsed="false" customWidth="true" hidden="false" outlineLevel="0" max="5" min="5" style="2" width="17.43"/>
    <col collapsed="false" customWidth="true" hidden="false" outlineLevel="0" max="6" min="6" style="0" width="17.57"/>
    <col collapsed="false" customWidth="true" hidden="false" outlineLevel="0" max="7" min="7" style="0" width="18.29"/>
    <col collapsed="false" customWidth="true" hidden="false" outlineLevel="0" max="8" min="8" style="0" width="16.43"/>
    <col collapsed="false" customWidth="true" hidden="false" outlineLevel="0" max="9" min="9" style="3" width="17.14"/>
    <col collapsed="false" customWidth="true" hidden="false" outlineLevel="0" max="10" min="10" style="4" width="30"/>
    <col collapsed="false" customWidth="true" hidden="false" outlineLevel="0" max="11" min="11" style="4" width="25.43"/>
    <col collapsed="false" customWidth="true" hidden="false" outlineLevel="0" max="12" min="12" style="0" width="28.71"/>
    <col collapsed="false" customWidth="true" hidden="false" outlineLevel="0" max="14" min="13" style="0" width="18.14"/>
    <col collapsed="false" customWidth="true" hidden="false" outlineLevel="0" max="15" min="15" style="0" width="23"/>
    <col collapsed="false" customWidth="true" hidden="false" outlineLevel="0" max="16" min="16" style="0" width="22.71"/>
  </cols>
  <sheetData>
    <row r="1" customFormat="false" ht="12" hidden="false" customHeight="false" outlineLevel="0" collapsed="false">
      <c r="D1" s="5"/>
      <c r="E1" s="6"/>
      <c r="J1" s="7"/>
      <c r="K1" s="7"/>
    </row>
    <row r="2" customFormat="false" ht="62.25" hidden="false" customHeight="true" outlineLevel="0" collapsed="false">
      <c r="D2" s="41" t="s">
        <v>29</v>
      </c>
      <c r="E2" s="6"/>
      <c r="H2" s="42"/>
      <c r="I2" s="43"/>
      <c r="J2" s="44" t="s">
        <v>30</v>
      </c>
      <c r="K2" s="45"/>
    </row>
    <row r="3" customFormat="false" ht="15" hidden="false" customHeight="true" outlineLevel="0" collapsed="false">
      <c r="D3" s="46" t="s">
        <v>31</v>
      </c>
      <c r="E3" s="47"/>
      <c r="G3" s="48" t="s">
        <v>23</v>
      </c>
      <c r="J3" s="49"/>
      <c r="K3" s="49"/>
    </row>
    <row r="4" customFormat="false" ht="12" hidden="false" customHeight="false" outlineLevel="0" collapsed="false">
      <c r="D4" s="50"/>
      <c r="E4" s="6"/>
      <c r="J4" s="49"/>
      <c r="K4" s="49"/>
    </row>
    <row r="5" customFormat="false" ht="12" hidden="false" customHeight="false" outlineLevel="0" collapsed="false">
      <c r="D5" s="5"/>
      <c r="E5" s="6"/>
      <c r="J5" s="7"/>
      <c r="K5" s="7"/>
    </row>
    <row r="6" customFormat="false" ht="12" hidden="false" customHeight="false" outlineLevel="0" collapsed="false">
      <c r="D6" s="5"/>
      <c r="E6" s="6"/>
      <c r="J6" s="7"/>
      <c r="K6" s="7"/>
    </row>
    <row r="7" customFormat="false" ht="12" hidden="false" customHeight="false" outlineLevel="0" collapsed="false">
      <c r="D7" s="5"/>
      <c r="E7" s="6"/>
      <c r="J7" s="7"/>
      <c r="K7" s="7"/>
    </row>
    <row r="8" customFormat="false" ht="12" hidden="false" customHeight="false" outlineLevel="0" collapsed="false">
      <c r="D8" s="5"/>
      <c r="E8" s="6"/>
      <c r="J8" s="7"/>
      <c r="K8" s="7"/>
    </row>
    <row r="9" s="51" customFormat="true" ht="39.75" hidden="false" customHeight="true" outlineLevel="0" collapsed="false">
      <c r="D9" s="52"/>
      <c r="E9" s="52"/>
      <c r="H9" s="53"/>
      <c r="I9" s="54"/>
      <c r="J9" s="55"/>
      <c r="K9" s="55"/>
    </row>
    <row r="10" customFormat="false" ht="15.75" hidden="false" customHeight="true" outlineLevel="0" collapsed="false">
      <c r="C10" s="56" t="s">
        <v>32</v>
      </c>
      <c r="D10" s="5"/>
      <c r="E10" s="6"/>
      <c r="F10" s="57" t="s">
        <v>33</v>
      </c>
      <c r="H10" s="58" t="s">
        <v>2</v>
      </c>
      <c r="J10" s="59" t="s">
        <v>34</v>
      </c>
      <c r="K10" s="7"/>
    </row>
    <row r="11" customFormat="false" ht="12" hidden="false" customHeight="true" outlineLevel="0" collapsed="false">
      <c r="B11" s="14"/>
      <c r="C11" s="60"/>
      <c r="D11" s="16"/>
      <c r="E11" s="17"/>
      <c r="F11" s="61"/>
      <c r="G11" s="62"/>
      <c r="H11" s="63"/>
      <c r="I11" s="63"/>
      <c r="J11" s="64"/>
      <c r="K11" s="21"/>
    </row>
    <row r="12" customFormat="false" ht="25.5" hidden="false" customHeight="true" outlineLevel="0" collapsed="false">
      <c r="B12" s="22" t="s">
        <v>4</v>
      </c>
      <c r="C12" s="65" t="s">
        <v>35</v>
      </c>
      <c r="D12" s="66" t="s">
        <v>6</v>
      </c>
      <c r="E12" s="66" t="s">
        <v>7</v>
      </c>
      <c r="F12" s="67" t="s">
        <v>36</v>
      </c>
      <c r="G12" s="68" t="s">
        <v>37</v>
      </c>
      <c r="H12" s="69" t="s">
        <v>38</v>
      </c>
      <c r="I12" s="69" t="s">
        <v>39</v>
      </c>
      <c r="J12" s="70" t="s">
        <v>40</v>
      </c>
      <c r="K12" s="27" t="s">
        <v>16</v>
      </c>
    </row>
    <row r="13" customFormat="false" ht="33" hidden="false" customHeight="true" outlineLevel="0" collapsed="false">
      <c r="B13" s="71" t="s">
        <v>41</v>
      </c>
      <c r="C13" s="72" t="n">
        <v>1</v>
      </c>
      <c r="D13" s="73" t="s">
        <v>42</v>
      </c>
      <c r="E13" s="74" t="s">
        <v>43</v>
      </c>
      <c r="F13" s="75" t="n">
        <v>8</v>
      </c>
      <c r="G13" s="75" t="n">
        <f aca="false">7*7</f>
        <v>49</v>
      </c>
      <c r="H13" s="76" t="n">
        <v>10</v>
      </c>
      <c r="I13" s="77" t="str">
        <f aca="false">IFERROR(IF(SUM(SeedStartingLog[[#This Row],[germination]:[growth]])&gt;0,IF(TransplantDate&lt;&gt;"",TransplantDate-(SeedStartingLog[[#This Row],[germination]]+SeedStartingLog[[#This Row],[growth]])),""),"")</f>
        <v/>
      </c>
      <c r="J13" s="78" t="s">
        <v>44</v>
      </c>
      <c r="K13" s="78"/>
    </row>
    <row r="14" customFormat="false" ht="33" hidden="false" customHeight="true" outlineLevel="0" collapsed="false">
      <c r="B14" s="71"/>
      <c r="C14" s="72"/>
      <c r="D14" s="73"/>
      <c r="E14" s="74"/>
      <c r="F14" s="75"/>
      <c r="G14" s="75"/>
      <c r="H14" s="76"/>
      <c r="I14" s="77" t="str">
        <f aca="false">IFERROR(IF(SUM(SeedStartingLog[[#This Row],[germination]:[growth]])&gt;0,IF(TransplantDate&lt;&gt;"",TransplantDate-(SeedStartingLog[[#This Row],[germination]]+SeedStartingLog[[#This Row],[growth]])),""),"")</f>
        <v/>
      </c>
      <c r="J14" s="78"/>
      <c r="K14" s="78"/>
    </row>
    <row r="15" customFormat="false" ht="33" hidden="false" customHeight="true" outlineLevel="0" collapsed="false">
      <c r="B15" s="71"/>
      <c r="C15" s="72"/>
      <c r="D15" s="73"/>
      <c r="E15" s="74"/>
      <c r="F15" s="75"/>
      <c r="G15" s="75"/>
      <c r="H15" s="76"/>
      <c r="I15" s="77" t="str">
        <f aca="false">IFERROR(IF(SUM(SeedStartingLog[[#This Row],[germination]:[growth]])&gt;0,IF(TransplantDate&lt;&gt;"",TransplantDate-(SeedStartingLog[[#This Row],[germination]]+SeedStartingLog[[#This Row],[growth]])),""),"")</f>
        <v/>
      </c>
      <c r="J15" s="78"/>
      <c r="K15" s="78"/>
    </row>
    <row r="16" customFormat="false" ht="33" hidden="false" customHeight="true" outlineLevel="0" collapsed="false">
      <c r="B16" s="71"/>
      <c r="C16" s="72"/>
      <c r="D16" s="73"/>
      <c r="E16" s="74"/>
      <c r="F16" s="75"/>
      <c r="G16" s="75"/>
      <c r="H16" s="76"/>
      <c r="I16" s="77" t="str">
        <f aca="false">IFERROR(IF(SUM(SeedStartingLog[[#This Row],[germination]:[growth]])&gt;0,IF(TransplantDate&lt;&gt;"",TransplantDate-(SeedStartingLog[[#This Row],[germination]]+SeedStartingLog[[#This Row],[growth]])),""),"")</f>
        <v/>
      </c>
      <c r="J16" s="78"/>
      <c r="K16" s="78"/>
    </row>
    <row r="17" customFormat="false" ht="33" hidden="false" customHeight="true" outlineLevel="0" collapsed="false">
      <c r="B17" s="71"/>
      <c r="C17" s="72"/>
      <c r="D17" s="73"/>
      <c r="E17" s="74"/>
      <c r="F17" s="75"/>
      <c r="G17" s="75"/>
      <c r="H17" s="76"/>
      <c r="I17" s="77" t="str">
        <f aca="false">IFERROR(IF(SUM(SeedStartingLog[[#This Row],[germination]:[growth]])&gt;0,IF(TransplantDate&lt;&gt;"",TransplantDate-(SeedStartingLog[[#This Row],[germination]]+SeedStartingLog[[#This Row],[growth]])),""),"")</f>
        <v/>
      </c>
      <c r="J17" s="78"/>
      <c r="K17" s="78"/>
    </row>
    <row r="18" customFormat="false" ht="33" hidden="false" customHeight="true" outlineLevel="0" collapsed="false">
      <c r="B18" s="37" t="s">
        <v>28</v>
      </c>
      <c r="C18" s="79"/>
      <c r="D18" s="80" t="str">
        <f aca="false">"total seed types: "&amp;SUBTOTAL(103,SeedStartingLog[type])</f>
        <v>total seed types: 1</v>
      </c>
      <c r="E18" s="81"/>
      <c r="F18" s="82"/>
      <c r="G18" s="82"/>
      <c r="H18" s="83" t="n">
        <f aca="false">SUBTOTAL(109,SeedStartingLog[total seeds])</f>
        <v>10</v>
      </c>
      <c r="I18" s="84"/>
      <c r="K18" s="8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573D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25.5" zeroHeight="false" outlineLevelRow="0" outlineLevelCol="0"/>
  <cols>
    <col collapsed="false" customWidth="true" hidden="false" outlineLevel="0" max="1" min="1" style="86" width="1.29"/>
    <col collapsed="false" customWidth="true" hidden="false" outlineLevel="0" max="2" min="2" style="87" width="23.57"/>
    <col collapsed="false" customWidth="true" hidden="false" outlineLevel="0" max="3" min="3" style="88" width="16.43"/>
    <col collapsed="false" customWidth="true" hidden="false" outlineLevel="0" max="4" min="4" style="89" width="14.57"/>
    <col collapsed="false" customWidth="true" hidden="false" outlineLevel="0" max="5" min="5" style="86" width="10.71"/>
    <col collapsed="false" customWidth="true" hidden="false" outlineLevel="0" max="6" min="6" style="0" width="16.57"/>
    <col collapsed="false" customWidth="true" hidden="false" outlineLevel="0" max="7" min="7" style="0" width="40.43"/>
    <col collapsed="false" customWidth="true" hidden="false" outlineLevel="0" max="8" min="8" style="0" width="3.57"/>
    <col collapsed="false" customWidth="true" hidden="false" outlineLevel="0" max="15" min="9" style="0" width="10.57"/>
  </cols>
  <sheetData>
    <row r="1" customFormat="false" ht="12" hidden="false" customHeight="true" outlineLevel="0" collapsed="false">
      <c r="B1" s="90"/>
      <c r="D1" s="90"/>
    </row>
    <row r="2" customFormat="false" ht="47.25" hidden="false" customHeight="true" outlineLevel="0" collapsed="false">
      <c r="B2" s="90"/>
      <c r="C2" s="91" t="s">
        <v>45</v>
      </c>
      <c r="D2" s="90"/>
      <c r="G2" s="3"/>
      <c r="I2" s="92" t="s">
        <v>46</v>
      </c>
      <c r="J2" s="92"/>
      <c r="K2" s="92"/>
      <c r="L2" s="92"/>
      <c r="M2" s="92"/>
      <c r="N2" s="92"/>
      <c r="O2" s="92"/>
    </row>
    <row r="3" customFormat="false" ht="19.5" hidden="false" customHeight="true" outlineLevel="0" collapsed="false">
      <c r="B3" s="90"/>
      <c r="D3" s="90"/>
      <c r="I3" s="92"/>
      <c r="J3" s="92"/>
      <c r="K3" s="92"/>
      <c r="L3" s="92"/>
      <c r="M3" s="92"/>
      <c r="N3" s="92"/>
      <c r="O3" s="92"/>
    </row>
    <row r="4" customFormat="false" ht="19.5" hidden="false" customHeight="true" outlineLevel="0" collapsed="false">
      <c r="B4" s="90"/>
      <c r="D4" s="90"/>
    </row>
    <row r="5" customFormat="false" ht="19.5" hidden="false" customHeight="true" outlineLevel="0" collapsed="false">
      <c r="B5" s="90"/>
      <c r="D5" s="90"/>
    </row>
    <row r="6" customFormat="false" ht="19.5" hidden="false" customHeight="true" outlineLevel="0" collapsed="false">
      <c r="B6" s="90"/>
      <c r="D6" s="90"/>
    </row>
    <row r="7" customFormat="false" ht="19.5" hidden="false" customHeight="true" outlineLevel="0" collapsed="false">
      <c r="B7" s="90"/>
      <c r="D7" s="90"/>
    </row>
    <row r="8" s="86" customFormat="true" ht="15.75" hidden="false" customHeight="true" outlineLevel="0" collapsed="false">
      <c r="B8" s="93" t="s">
        <v>47</v>
      </c>
      <c r="C8" s="88"/>
      <c r="D8" s="90"/>
      <c r="F8" s="58" t="s">
        <v>48</v>
      </c>
      <c r="G8" s="94"/>
      <c r="H8" s="0"/>
      <c r="I8" s="95" t="s">
        <v>49</v>
      </c>
      <c r="J8" s="95"/>
      <c r="K8" s="95"/>
      <c r="L8" s="95"/>
      <c r="M8" s="95"/>
      <c r="N8" s="96" t="n">
        <v>2014</v>
      </c>
      <c r="O8" s="96"/>
    </row>
    <row r="9" s="86" customFormat="true" ht="14.25" hidden="false" customHeight="true" outlineLevel="0" collapsed="false">
      <c r="B9" s="97"/>
      <c r="C9" s="98"/>
      <c r="D9" s="99"/>
      <c r="E9" s="100"/>
      <c r="F9" s="101"/>
      <c r="G9" s="102"/>
      <c r="H9" s="0"/>
      <c r="I9" s="95"/>
      <c r="J9" s="95"/>
      <c r="K9" s="95"/>
      <c r="L9" s="95"/>
      <c r="M9" s="95"/>
      <c r="N9" s="96"/>
      <c r="O9" s="96"/>
    </row>
    <row r="10" s="112" customFormat="true" ht="26.25" hidden="false" customHeight="true" outlineLevel="0" collapsed="false">
      <c r="A10" s="103"/>
      <c r="B10" s="104" t="s">
        <v>50</v>
      </c>
      <c r="C10" s="105" t="s">
        <v>51</v>
      </c>
      <c r="D10" s="105" t="s">
        <v>52</v>
      </c>
      <c r="E10" s="106" t="s">
        <v>53</v>
      </c>
      <c r="F10" s="101"/>
      <c r="G10" s="107"/>
      <c r="H10" s="108"/>
      <c r="I10" s="109" t="s">
        <v>54</v>
      </c>
      <c r="J10" s="110" t="s">
        <v>55</v>
      </c>
      <c r="K10" s="110" t="s">
        <v>56</v>
      </c>
      <c r="L10" s="110" t="s">
        <v>57</v>
      </c>
      <c r="M10" s="110" t="s">
        <v>56</v>
      </c>
      <c r="N10" s="110" t="s">
        <v>58</v>
      </c>
      <c r="O10" s="111" t="s">
        <v>54</v>
      </c>
    </row>
    <row r="11" customFormat="false" ht="25.5" hidden="false" customHeight="true" outlineLevel="0" collapsed="false">
      <c r="B11" s="73" t="s">
        <v>59</v>
      </c>
      <c r="C11" s="113" t="s">
        <v>23</v>
      </c>
      <c r="D11" s="114" t="n">
        <v>1</v>
      </c>
      <c r="E11" s="115" t="n">
        <f aca="false">IF(TaskList[[#This Row],[% complete]]=1,1,IF(ISBLANK(TaskList[[#This Row],[due date]]),2,IF(TODAY()&gt;TaskList[[#This Row],[due date]],3,2)))</f>
        <v>1</v>
      </c>
      <c r="F11" s="116"/>
      <c r="G11" s="116"/>
      <c r="I11" s="117" t="n">
        <f aca="false">IF(DAY(DATE(CalendarYear,CalendarMonth,1)-WEEKDAY(DATE(CalendarYear,CalendarMonth,1)))=1,DATE(CalendarYear,CalendarMonth,1)-WEEKDAY(DATE(CalendarYear,CalendarMonth,1))-6,DATE(CalendarYear,CalendarMonth,1)-WEEKDAY(DATE(CalendarYear,CalendarMonth,1))+1)</f>
        <v>41847</v>
      </c>
      <c r="J11" s="117" t="n">
        <f aca="false">IF(DAY(DATE(CalendarYear,CalendarMonth,1)-WEEKDAY(DATE(CalendarYear,CalendarMonth,1)))=1,DATE(CalendarYear,CalendarMonth,1)-WEEKDAY(DATE(CalendarYear,CalendarMonth,1))-5,DATE(CalendarYear,CalendarMonth,1)-WEEKDAY(DATE(CalendarYear,CalendarMonth,1))+2)</f>
        <v>41848</v>
      </c>
      <c r="K11" s="117" t="n">
        <f aca="false">IF(DAY(DATE(CalendarYear,CalendarMonth,1)-WEEKDAY(DATE(CalendarYear,CalendarMonth,1)))=1,DATE(CalendarYear,CalendarMonth,1)-WEEKDAY(DATE(CalendarYear,CalendarMonth,1))-4,DATE(CalendarYear,CalendarMonth,1)-WEEKDAY(DATE(CalendarYear,CalendarMonth,1))+3)</f>
        <v>41849</v>
      </c>
      <c r="L11" s="117" t="n">
        <f aca="false">IF(DAY(DATE(CalendarYear,CalendarMonth,1)-WEEKDAY(DATE(CalendarYear,CalendarMonth,1)))=1,DATE(CalendarYear,CalendarMonth,1)-WEEKDAY(DATE(CalendarYear,CalendarMonth,1))-3,DATE(CalendarYear,CalendarMonth,1)-WEEKDAY(DATE(CalendarYear,CalendarMonth,1))+4)</f>
        <v>41850</v>
      </c>
      <c r="M11" s="117" t="n">
        <f aca="false">IF(DAY(DATE(CalendarYear,CalendarMonth,1)-WEEKDAY(DATE(CalendarYear,CalendarMonth,1)))=1,DATE(CalendarYear,CalendarMonth,1)-WEEKDAY(DATE(CalendarYear,CalendarMonth,1))-2,DATE(CalendarYear,CalendarMonth,1)-WEEKDAY(DATE(CalendarYear,CalendarMonth,1))+5)</f>
        <v>41851</v>
      </c>
      <c r="N11" s="117" t="n">
        <f aca="false">IF(DAY(DATE(CalendarYear,CalendarMonth,1)-WEEKDAY(DATE(CalendarYear,CalendarMonth,1)))=1,DATE(CalendarYear,CalendarMonth,1)-WEEKDAY(DATE(CalendarYear,CalendarMonth,1))-1,DATE(CalendarYear,CalendarMonth,1)-WEEKDAY(DATE(CalendarYear,CalendarMonth,1))+6)</f>
        <v>41852</v>
      </c>
      <c r="O11" s="117" t="n">
        <f aca="false">IF(DAY(DATE(CalendarYear,CalendarMonth,1)-WEEKDAY(DATE(CalendarYear,CalendarMonth,1)))=1,DATE(CalendarYear,CalendarMonth,1)-WEEKDAY(DATE(CalendarYear,CalendarMonth,1)),DATE(CalendarYear,CalendarMonth,1)-WEEKDAY(DATE(CalendarYear,CalendarMonth,1))+7)</f>
        <v>41853</v>
      </c>
    </row>
    <row r="12" customFormat="false" ht="25.5" hidden="false" customHeight="true" outlineLevel="0" collapsed="false">
      <c r="B12" s="73" t="s">
        <v>60</v>
      </c>
      <c r="C12" s="118" t="s">
        <v>23</v>
      </c>
      <c r="D12" s="114" t="n">
        <v>1</v>
      </c>
      <c r="E12" s="119" t="n">
        <f aca="false">IF(TaskList[[#This Row],[% complete]]=1,1,IF(ISBLANK(TaskList[[#This Row],[due date]]),2,IF(TODAY()&gt;TaskList[[#This Row],[due date]],3,2)))</f>
        <v>1</v>
      </c>
      <c r="F12" s="120"/>
      <c r="G12" s="120"/>
      <c r="I12" s="117" t="e">
        <f aca="false">IF(DAY(jansun1)=1,jansun1-6,jansun1+1)</f>
        <v>#NAME?</v>
      </c>
      <c r="J12" s="117" t="e">
        <f aca="false">IF(DAY(jansun1)=1,jansun1-5,jansun1+2)</f>
        <v>#NAME?</v>
      </c>
      <c r="K12" s="117" t="e">
        <f aca="false">IF(DAY(jansun1)=1,jansun1-4,jansun1+3)</f>
        <v>#NAME?</v>
      </c>
      <c r="L12" s="117" t="e">
        <f aca="false">IF(DAY(jansun1)=1,jansun1-3,jansun1+4)</f>
        <v>#NAME?</v>
      </c>
      <c r="M12" s="117" t="e">
        <f aca="false">IF(DAY(jansun1)=1,jansun1-2,jansun1+5)</f>
        <v>#NAME?</v>
      </c>
      <c r="N12" s="117" t="e">
        <f aca="false">IF(DAY(jansun1)=1,jansun1-1,jansun1+6)</f>
        <v>#NAME?</v>
      </c>
      <c r="O12" s="117" t="e">
        <f aca="false">IF(DAY(jansun1)=1,jansun1,jansun1+7)</f>
        <v>#NAME?</v>
      </c>
    </row>
    <row r="13" customFormat="false" ht="25.5" hidden="false" customHeight="true" outlineLevel="0" collapsed="false">
      <c r="B13" s="73" t="s">
        <v>61</v>
      </c>
      <c r="C13" s="118" t="s">
        <v>23</v>
      </c>
      <c r="D13" s="114" t="n">
        <v>1</v>
      </c>
      <c r="E13" s="121" t="n">
        <f aca="false">IF(TaskList[[#This Row],[% complete]]=1,1,IF(ISBLANK(TaskList[[#This Row],[due date]]),2,IF(TODAY()&gt;TaskList[[#This Row],[due date]],3,2)))</f>
        <v>1</v>
      </c>
      <c r="F13" s="120"/>
      <c r="G13" s="120"/>
      <c r="I13" s="117" t="n">
        <f aca="false">IF(DAY(DATE(CalendarYear,CalendarMonth,1)-WEEKDAY(DATE(CalendarYear,CalendarMonth,1)))=1,DATE(CalendarYear,CalendarMonth,1)-WEEKDAY(DATE(CalendarYear,CalendarMonth,1))+1,DATE(CalendarYear,CalendarMonth,1)-WEEKDAY(DATE(CalendarYear,CalendarMonth,1))+8)</f>
        <v>41854</v>
      </c>
      <c r="J13" s="117" t="n">
        <f aca="false">IF(DAY(DATE(CalendarYear,CalendarMonth,1)-WEEKDAY(DATE(CalendarYear,CalendarMonth,1)))=1,DATE(CalendarYear,CalendarMonth,1)-WEEKDAY(DATE(CalendarYear,CalendarMonth,1))+2,DATE(CalendarYear,CalendarMonth,1)-WEEKDAY(DATE(CalendarYear,CalendarMonth,1))+9)</f>
        <v>41855</v>
      </c>
      <c r="K13" s="117" t="n">
        <f aca="false">IF(DAY(DATE(CalendarYear,CalendarMonth,1)-WEEKDAY(DATE(CalendarYear,CalendarMonth,1)))=1,DATE(CalendarYear,CalendarMonth,1)-WEEKDAY(DATE(CalendarYear,CalendarMonth,1))+3,DATE(CalendarYear,CalendarMonth,1)-WEEKDAY(DATE(CalendarYear,CalendarMonth,1))+10)</f>
        <v>41856</v>
      </c>
      <c r="L13" s="117" t="n">
        <f aca="false">IF(DAY(DATE(CalendarYear,CalendarMonth,1)-WEEKDAY(DATE(CalendarYear,CalendarMonth,1)))=1,DATE(CalendarYear,CalendarMonth,1)-WEEKDAY(DATE(CalendarYear,CalendarMonth,1))+4,DATE(CalendarYear,CalendarMonth,1)-WEEKDAY(DATE(CalendarYear,CalendarMonth,1))+11)</f>
        <v>41857</v>
      </c>
      <c r="M13" s="117" t="n">
        <f aca="false">IF(DAY(DATE(CalendarYear,CalendarMonth,1)-WEEKDAY(DATE(CalendarYear,CalendarMonth,1)))=1,DATE(CalendarYear,CalendarMonth,1)-WEEKDAY(DATE(CalendarYear,CalendarMonth,1))+5,DATE(CalendarYear,CalendarMonth,1)-WEEKDAY(DATE(CalendarYear,CalendarMonth,1))+12)</f>
        <v>41858</v>
      </c>
      <c r="N13" s="117" t="n">
        <f aca="false">IF(DAY(DATE(CalendarYear,CalendarMonth,1)-WEEKDAY(DATE(CalendarYear,CalendarMonth,1)))=1,DATE(CalendarYear,CalendarMonth,1)-WEEKDAY(DATE(CalendarYear,CalendarMonth,1))+6,DATE(CalendarYear,CalendarMonth,1)-WEEKDAY(DATE(CalendarYear,CalendarMonth,1))+13)</f>
        <v>41859</v>
      </c>
      <c r="O13" s="117" t="n">
        <f aca="false">IF(DAY(DATE(CalendarYear,CalendarMonth,1)-WEEKDAY(DATE(CalendarYear,CalendarMonth,1)))=1,DATE(CalendarYear,CalendarMonth,1)-WEEKDAY(DATE(CalendarYear,CalendarMonth,1))+7,DATE(CalendarYear,CalendarMonth,1)-WEEKDAY(DATE(CalendarYear,CalendarMonth,1))+14)</f>
        <v>41860</v>
      </c>
    </row>
    <row r="14" customFormat="false" ht="25.5" hidden="false" customHeight="true" outlineLevel="0" collapsed="false">
      <c r="B14" s="122" t="s">
        <v>62</v>
      </c>
      <c r="C14" s="118" t="s">
        <v>23</v>
      </c>
      <c r="D14" s="114" t="n">
        <v>0.5</v>
      </c>
      <c r="E14" s="123" t="n">
        <f aca="false">IF(TaskList[[#This Row],[% complete]]=1,1,IF(ISBLANK(TaskList[[#This Row],[due date]]),2,IF(TODAY()&gt;TaskList[[#This Row],[due date]],3,2)))</f>
        <v>2</v>
      </c>
      <c r="F14" s="120"/>
      <c r="G14" s="120"/>
      <c r="I14" s="117" t="e">
        <f aca="false">IF(DAY(jansun1)=1,jansun1+1,jansun1+8)</f>
        <v>#NAME?</v>
      </c>
      <c r="J14" s="117" t="e">
        <f aca="false">IF(DAY(jansun1)=1,jansun1+2,jansun1+9)</f>
        <v>#NAME?</v>
      </c>
      <c r="K14" s="117" t="e">
        <f aca="false">IF(DAY(jansun1)=1,jansun1+3,jansun1+10)</f>
        <v>#NAME?</v>
      </c>
      <c r="L14" s="117" t="e">
        <f aca="false">IF(DAY(jansun1)=1,jansun1+4,jansun1+11)</f>
        <v>#NAME?</v>
      </c>
      <c r="M14" s="117" t="e">
        <f aca="false">IF(DAY(jansun1)=1,jansun1+5,jansun1+12)</f>
        <v>#NAME?</v>
      </c>
      <c r="N14" s="117" t="e">
        <f aca="false">IF(DAY(jansun1)=1,jansun1+6,jansun1+13)</f>
        <v>#NAME?</v>
      </c>
      <c r="O14" s="117" t="e">
        <f aca="false">IF(DAY(jansun1)=1,jansun1+7,jansun1+14)</f>
        <v>#NAME?</v>
      </c>
    </row>
    <row r="15" customFormat="false" ht="25.5" hidden="false" customHeight="true" outlineLevel="0" collapsed="false">
      <c r="B15" s="73" t="s">
        <v>63</v>
      </c>
      <c r="C15" s="118" t="s">
        <v>23</v>
      </c>
      <c r="D15" s="114" t="n">
        <v>0</v>
      </c>
      <c r="E15" s="123" t="n">
        <f aca="false">IF(TaskList[[#This Row],[% complete]]=1,1,IF(ISBLANK(TaskList[[#This Row],[due date]]),2,IF(TODAY()&gt;TaskList[[#This Row],[due date]],3,2)))</f>
        <v>2</v>
      </c>
      <c r="F15" s="120"/>
      <c r="G15" s="120"/>
      <c r="I15" s="117" t="n">
        <f aca="false">IF(DAY(DATE(CalendarYear,CalendarMonth,1)-WEEKDAY(DATE(CalendarYear,CalendarMonth,1)))=1,DATE(CalendarYear,CalendarMonth,1)-WEEKDAY(DATE(CalendarYear,CalendarMonth,1))+8,DATE(CalendarYear,CalendarMonth,1)-WEEKDAY(DATE(CalendarYear,CalendarMonth,1))+15)</f>
        <v>41861</v>
      </c>
      <c r="J15" s="117" t="n">
        <f aca="false">IF(DAY(DATE(CalendarYear,CalendarMonth,1)-WEEKDAY(DATE(CalendarYear,CalendarMonth,1)))=1,DATE(CalendarYear,CalendarMonth,1)-WEEKDAY(DATE(CalendarYear,CalendarMonth,1))+9,DATE(CalendarYear,CalendarMonth,1)-WEEKDAY(DATE(CalendarYear,CalendarMonth,1))+16)</f>
        <v>41862</v>
      </c>
      <c r="K15" s="117" t="n">
        <f aca="false">IF(DAY(DATE(CalendarYear,CalendarMonth,1)-WEEKDAY(DATE(CalendarYear,CalendarMonth,1)))=1,DATE(CalendarYear,CalendarMonth,1)-WEEKDAY(DATE(CalendarYear,CalendarMonth,1))+10,DATE(CalendarYear,CalendarMonth,1)-WEEKDAY(DATE(CalendarYear,CalendarMonth,1))+17)</f>
        <v>41863</v>
      </c>
      <c r="L15" s="117" t="n">
        <f aca="false">IF(DAY(DATE(CalendarYear,CalendarMonth,1)-WEEKDAY(DATE(CalendarYear,CalendarMonth,1)))=1,DATE(CalendarYear,CalendarMonth,1)-WEEKDAY(DATE(CalendarYear,CalendarMonth,1))+11,DATE(CalendarYear,CalendarMonth,1)-WEEKDAY(DATE(CalendarYear,CalendarMonth,1))+18)</f>
        <v>41864</v>
      </c>
      <c r="M15" s="117" t="n">
        <f aca="false">IF(DAY(DATE(CalendarYear,CalendarMonth,1)-WEEKDAY(DATE(CalendarYear,CalendarMonth,1)))=1,DATE(CalendarYear,CalendarMonth,1)-WEEKDAY(DATE(CalendarYear,CalendarMonth,1))+12,DATE(CalendarYear,CalendarMonth,1)-WEEKDAY(DATE(CalendarYear,CalendarMonth,1))+19)</f>
        <v>41865</v>
      </c>
      <c r="N15" s="117" t="n">
        <f aca="false">IF(DAY(DATE(CalendarYear,CalendarMonth,1)-WEEKDAY(DATE(CalendarYear,CalendarMonth,1)))=1,DATE(CalendarYear,CalendarMonth,1)-WEEKDAY(DATE(CalendarYear,CalendarMonth,1))+13,DATE(CalendarYear,CalendarMonth,1)-WEEKDAY(DATE(CalendarYear,CalendarMonth,1))+20)</f>
        <v>41866</v>
      </c>
      <c r="O15" s="117" t="n">
        <f aca="false">IF(DAY(DATE(CalendarYear,CalendarMonth,1)-WEEKDAY(DATE(CalendarYear,CalendarMonth,1)))=1,DATE(CalendarYear,CalendarMonth,1)-WEEKDAY(DATE(CalendarYear,CalendarMonth,1))+14,DATE(CalendarYear,CalendarMonth,1)-WEEKDAY(DATE(CalendarYear,CalendarMonth,1))+21)</f>
        <v>41867</v>
      </c>
    </row>
    <row r="16" customFormat="false" ht="25.5" hidden="false" customHeight="true" outlineLevel="0" collapsed="false">
      <c r="B16" s="1"/>
      <c r="C16" s="3"/>
      <c r="D16" s="124"/>
      <c r="E16" s="0"/>
      <c r="F16" s="120"/>
      <c r="G16" s="120"/>
      <c r="I16" s="117" t="e">
        <f aca="false">IF(DAY(jansun1)=1,jansun1+8,jansun1+15)</f>
        <v>#NAME?</v>
      </c>
      <c r="J16" s="117" t="e">
        <f aca="false">IF(DAY(jansun1)=1,jansun1+9,jansun1+16)</f>
        <v>#NAME?</v>
      </c>
      <c r="K16" s="117" t="e">
        <f aca="false">IF(DAY(jansun1)=1,jansun1+10,jansun1+17)</f>
        <v>#NAME?</v>
      </c>
      <c r="L16" s="117" t="e">
        <f aca="false">IF(DAY(jansun1)=1,jansun1+11,jansun1+18)</f>
        <v>#NAME?</v>
      </c>
      <c r="M16" s="117" t="e">
        <f aca="false">IF(DAY(jansun1)=1,jansun1+12,jansun1+19)</f>
        <v>#NAME?</v>
      </c>
      <c r="N16" s="117" t="e">
        <f aca="false">IF(DAY(jansun1)=1,jansun1+13,jansun1+20)</f>
        <v>#NAME?</v>
      </c>
      <c r="O16" s="117" t="e">
        <f aca="false">IF(DAY(jansun1)=1,jansun1+14,jansun1+21)</f>
        <v>#NAME?</v>
      </c>
    </row>
    <row r="17" customFormat="false" ht="25.5" hidden="false" customHeight="true" outlineLevel="0" collapsed="false">
      <c r="B17" s="1"/>
      <c r="F17" s="120"/>
      <c r="G17" s="120"/>
      <c r="I17" s="117" t="n">
        <f aca="false">IF(DAY(DATE(CalendarYear,CalendarMonth,1)-WEEKDAY(DATE(CalendarYear,CalendarMonth,1)))=1,DATE(CalendarYear,CalendarMonth,1)-WEEKDAY(DATE(CalendarYear,CalendarMonth,1))+15,DATE(CalendarYear,CalendarMonth,1)-WEEKDAY(DATE(CalendarYear,CalendarMonth,1))+22)</f>
        <v>41868</v>
      </c>
      <c r="J17" s="117" t="n">
        <f aca="false">IF(DAY(DATE(CalendarYear,CalendarMonth,1)-WEEKDAY(DATE(CalendarYear,CalendarMonth,1)))=1,DATE(CalendarYear,CalendarMonth,1)-WEEKDAY(DATE(CalendarYear,CalendarMonth,1))+16,DATE(CalendarYear,CalendarMonth,1)-WEEKDAY(DATE(CalendarYear,CalendarMonth,1))+23)</f>
        <v>41869</v>
      </c>
      <c r="K17" s="117" t="n">
        <f aca="false">IF(DAY(DATE(CalendarYear,CalendarMonth,1)-WEEKDAY(DATE(CalendarYear,CalendarMonth,1)))=1,DATE(CalendarYear,CalendarMonth,1)-WEEKDAY(DATE(CalendarYear,CalendarMonth,1))+17,DATE(CalendarYear,CalendarMonth,1)-WEEKDAY(DATE(CalendarYear,CalendarMonth,1))+24)</f>
        <v>41870</v>
      </c>
      <c r="L17" s="117" t="n">
        <f aca="false">IF(DAY(DATE(CalendarYear,CalendarMonth,1)-WEEKDAY(DATE(CalendarYear,CalendarMonth,1)))=1,DATE(CalendarYear,CalendarMonth,1)-WEEKDAY(DATE(CalendarYear,CalendarMonth,1))+18,DATE(CalendarYear,CalendarMonth,1)-WEEKDAY(DATE(CalendarYear,CalendarMonth,1))+25)</f>
        <v>41871</v>
      </c>
      <c r="M17" s="117" t="n">
        <f aca="false">IF(DAY(DATE(CalendarYear,CalendarMonth,1)-WEEKDAY(DATE(CalendarYear,CalendarMonth,1)))=1,DATE(CalendarYear,CalendarMonth,1)-WEEKDAY(DATE(CalendarYear,CalendarMonth,1))+19,DATE(CalendarYear,CalendarMonth,1)-WEEKDAY(DATE(CalendarYear,CalendarMonth,1))+26)</f>
        <v>41872</v>
      </c>
      <c r="N17" s="117" t="n">
        <f aca="false">IF(DAY(DATE(CalendarYear,CalendarMonth,1)-WEEKDAY(DATE(CalendarYear,CalendarMonth,1)))=1,DATE(CalendarYear,CalendarMonth,1)-WEEKDAY(DATE(CalendarYear,CalendarMonth,1))+20,DATE(CalendarYear,CalendarMonth,1)-WEEKDAY(DATE(CalendarYear,CalendarMonth,1))+27)</f>
        <v>41873</v>
      </c>
      <c r="O17" s="117" t="n">
        <f aca="false">IF(DAY(DATE(CalendarYear,CalendarMonth,1)-WEEKDAY(DATE(CalendarYear,CalendarMonth,1)))=1,DATE(CalendarYear,CalendarMonth,1)-WEEKDAY(DATE(CalendarYear,CalendarMonth,1))+21,DATE(CalendarYear,CalendarMonth,1)-WEEKDAY(DATE(CalendarYear,CalendarMonth,1))+28)</f>
        <v>41874</v>
      </c>
    </row>
    <row r="18" customFormat="false" ht="25.5" hidden="false" customHeight="true" outlineLevel="0" collapsed="false">
      <c r="B18" s="1"/>
      <c r="F18" s="120"/>
      <c r="G18" s="120"/>
      <c r="I18" s="117" t="e">
        <f aca="false">IF(DAY(jansun1)=1,jansun1+15,jansun1+22)</f>
        <v>#NAME?</v>
      </c>
      <c r="J18" s="117" t="e">
        <f aca="false">IF(DAY(jansun1)=1,jansun1+16,jansun1+23)</f>
        <v>#NAME?</v>
      </c>
      <c r="K18" s="117" t="e">
        <f aca="false">IF(DAY(jansun1)=1,jansun1+17,jansun1+24)</f>
        <v>#NAME?</v>
      </c>
      <c r="L18" s="117" t="e">
        <f aca="false">IF(DAY(jansun1)=1,jansun1+18,jansun1+25)</f>
        <v>#NAME?</v>
      </c>
      <c r="M18" s="117" t="e">
        <f aca="false">IF(DAY(jansun1)=1,jansun1+19,jansun1+26)</f>
        <v>#NAME?</v>
      </c>
      <c r="N18" s="117" t="e">
        <f aca="false">IF(DAY(jansun1)=1,jansun1+20,jansun1+27)</f>
        <v>#NAME?</v>
      </c>
      <c r="O18" s="117" t="e">
        <f aca="false">IF(DAY(jansun1)=1,jansun1+21,jansun1+28)</f>
        <v>#NAME?</v>
      </c>
    </row>
    <row r="19" customFormat="false" ht="25.5" hidden="false" customHeight="true" outlineLevel="0" collapsed="false">
      <c r="B19" s="1"/>
      <c r="F19" s="120"/>
      <c r="G19" s="120"/>
      <c r="I19" s="117" t="n">
        <f aca="false">IF(DAY(DATE(CalendarYear,CalendarMonth,1)-WEEKDAY(DATE(CalendarYear,CalendarMonth,1)))=1,DATE(CalendarYear,CalendarMonth,1)-WEEKDAY(DATE(CalendarYear,CalendarMonth,1))+22,DATE(CalendarYear,CalendarMonth,1)-WEEKDAY(DATE(CalendarYear,CalendarMonth,1))+29)</f>
        <v>41875</v>
      </c>
      <c r="J19" s="117" t="n">
        <f aca="false">IF(DAY(DATE(CalendarYear,CalendarMonth,1)-WEEKDAY(DATE(CalendarYear,CalendarMonth,1)))=1,DATE(CalendarYear,CalendarMonth,1)-WEEKDAY(DATE(CalendarYear,CalendarMonth,1))+23,DATE(CalendarYear,CalendarMonth,1)-WEEKDAY(DATE(CalendarYear,CalendarMonth,1))+30)</f>
        <v>41876</v>
      </c>
      <c r="K19" s="117" t="n">
        <f aca="false">IF(DAY(DATE(CalendarYear,CalendarMonth,1)-WEEKDAY(DATE(CalendarYear,CalendarMonth,1)))=1,DATE(CalendarYear,CalendarMonth,1)-WEEKDAY(DATE(CalendarYear,CalendarMonth,1))+24,DATE(CalendarYear,CalendarMonth,1)-WEEKDAY(DATE(CalendarYear,CalendarMonth,1))+31)</f>
        <v>41877</v>
      </c>
      <c r="L19" s="117" t="n">
        <f aca="false">IF(DAY(DATE(CalendarYear,CalendarMonth,1)-WEEKDAY(DATE(CalendarYear,CalendarMonth,1)))=1,DATE(CalendarYear,CalendarMonth,1)-WEEKDAY(DATE(CalendarYear,CalendarMonth,1))+25,DATE(CalendarYear,CalendarMonth,1)-WEEKDAY(DATE(CalendarYear,CalendarMonth,1))+32)</f>
        <v>41878</v>
      </c>
      <c r="M19" s="117" t="n">
        <f aca="false">IF(DAY(DATE(CalendarYear,CalendarMonth,1)-WEEKDAY(DATE(CalendarYear,CalendarMonth,1)))=1,DATE(CalendarYear,CalendarMonth,1)-WEEKDAY(DATE(CalendarYear,CalendarMonth,1))+26,DATE(CalendarYear,CalendarMonth,1)-WEEKDAY(DATE(CalendarYear,CalendarMonth,1))+33)</f>
        <v>41879</v>
      </c>
      <c r="N19" s="117" t="n">
        <f aca="false">IF(DAY(DATE(CalendarYear,CalendarMonth,1)-WEEKDAY(DATE(CalendarYear,CalendarMonth,1)))=1,DATE(CalendarYear,CalendarMonth,1)-WEEKDAY(DATE(CalendarYear,CalendarMonth,1))+27,DATE(CalendarYear,CalendarMonth,1)-WEEKDAY(DATE(CalendarYear,CalendarMonth,1))+34)</f>
        <v>41880</v>
      </c>
      <c r="O19" s="117" t="n">
        <f aca="false">IF(DAY(DATE(CalendarYear,CalendarMonth,1)-WEEKDAY(DATE(CalendarYear,CalendarMonth,1)))=1,DATE(CalendarYear,CalendarMonth,1)-WEEKDAY(DATE(CalendarYear,CalendarMonth,1))+28,DATE(CalendarYear,CalendarMonth,1)-WEEKDAY(DATE(CalendarYear,CalendarMonth,1))+35)</f>
        <v>41881</v>
      </c>
    </row>
    <row r="20" customFormat="false" ht="25.5" hidden="false" customHeight="true" outlineLevel="0" collapsed="false">
      <c r="B20" s="1"/>
      <c r="F20" s="120"/>
      <c r="G20" s="120"/>
      <c r="I20" s="117" t="e">
        <f aca="false">IF(DAY(jansun1)=1,jansun1+22,jansun1+29)</f>
        <v>#NAME?</v>
      </c>
      <c r="J20" s="117" t="e">
        <f aca="false">IF(DAY(jansun1)=1,jansun1+23,jansun1+30)</f>
        <v>#NAME?</v>
      </c>
      <c r="K20" s="117" t="e">
        <f aca="false">IF(DAY(jansun1)=1,jansun1+24,jansun1+31)</f>
        <v>#NAME?</v>
      </c>
      <c r="L20" s="117" t="e">
        <f aca="false">IF(DAY(jansun1)=1,jansun1+25,jansun1+32)</f>
        <v>#NAME?</v>
      </c>
      <c r="M20" s="117" t="e">
        <f aca="false">IF(DAY(jansun1)=1,jansun1+26,jansun1+33)</f>
        <v>#NAME?</v>
      </c>
      <c r="N20" s="117" t="e">
        <f aca="false">IF(DAY(jansun1)=1,jansun1+27,jansun1+34)</f>
        <v>#NAME?</v>
      </c>
      <c r="O20" s="117" t="e">
        <f aca="false">IF(DAY(jansun1)=1,jansun1+28,jansun1+35)</f>
        <v>#NAME?</v>
      </c>
    </row>
    <row r="21" customFormat="false" ht="25.5" hidden="false" customHeight="true" outlineLevel="0" collapsed="false">
      <c r="B21" s="1"/>
      <c r="F21" s="120"/>
      <c r="G21" s="120"/>
      <c r="I21" s="117" t="n">
        <f aca="false">IF(DAY(DATE(CalendarYear,CalendarMonth,1)-WEEKDAY(DATE(CalendarYear,CalendarMonth,1)))=1,DATE(CalendarYear,CalendarMonth,1)-WEEKDAY(DATE(CalendarYear,CalendarMonth,1))+29,DATE(CalendarYear,CalendarMonth,1)-WEEKDAY(DATE(CalendarYear,CalendarMonth,1))+36)</f>
        <v>41882</v>
      </c>
      <c r="J21" s="117" t="n">
        <f aca="false">IF(DAY(DATE(CalendarYear,CalendarMonth,1)-WEEKDAY(DATE(CalendarYear,CalendarMonth,1)))=1,DATE(CalendarYear,CalendarMonth,1)-WEEKDAY(DATE(CalendarYear,CalendarMonth,1))+30,DATE(CalendarYear,CalendarMonth,1)-WEEKDAY(DATE(CalendarYear,CalendarMonth,1))+37)</f>
        <v>41883</v>
      </c>
      <c r="K21" s="117" t="n">
        <f aca="false">IF(DAY(DATE(CalendarYear,CalendarMonth,1)-WEEKDAY(DATE(CalendarYear,CalendarMonth,1)))=1,DATE(CalendarYear,CalendarMonth,1)-WEEKDAY(DATE(CalendarYear,CalendarMonth,1))+31,DATE(CalendarYear,CalendarMonth,1)-WEEKDAY(DATE(CalendarYear,CalendarMonth,1))+38)</f>
        <v>41884</v>
      </c>
      <c r="L21" s="117" t="n">
        <f aca="false">IF(DAY(DATE(CalendarYear,CalendarMonth,1)-WEEKDAY(DATE(CalendarYear,CalendarMonth,1)))=1,DATE(CalendarYear,CalendarMonth,1)-WEEKDAY(DATE(CalendarYear,CalendarMonth,1))+32,DATE(CalendarYear,CalendarMonth,1)-WEEKDAY(DATE(CalendarYear,CalendarMonth,1))+39)</f>
        <v>41885</v>
      </c>
      <c r="M21" s="117" t="n">
        <f aca="false">IF(DAY(DATE(CalendarYear,CalendarMonth,1)-WEEKDAY(DATE(CalendarYear,CalendarMonth,1)))=1,DATE(CalendarYear,CalendarMonth,1)-WEEKDAY(DATE(CalendarYear,CalendarMonth,1))+33,DATE(CalendarYear,CalendarMonth,1)-WEEKDAY(DATE(CalendarYear,CalendarMonth,1))+40)</f>
        <v>41886</v>
      </c>
      <c r="N21" s="117" t="n">
        <f aca="false">IF(DAY(DATE(CalendarYear,CalendarMonth,1)-WEEKDAY(DATE(CalendarYear,CalendarMonth,1)))=1,DATE(CalendarYear,CalendarMonth,1)-WEEKDAY(DATE(CalendarYear,CalendarMonth,1))+34,DATE(CalendarYear,CalendarMonth,1)-WEEKDAY(DATE(CalendarYear,CalendarMonth,1))+41)</f>
        <v>41887</v>
      </c>
      <c r="O21" s="117" t="n">
        <f aca="false">IF(DAY(DATE(CalendarYear,CalendarMonth,1)-WEEKDAY(DATE(CalendarYear,CalendarMonth,1)))=1,DATE(CalendarYear,CalendarMonth,1)-WEEKDAY(DATE(CalendarYear,CalendarMonth,1))+35,DATE(CalendarYear,CalendarMonth,1)-WEEKDAY(DATE(CalendarYear,CalendarMonth,1))+42)</f>
        <v>41888</v>
      </c>
    </row>
    <row r="22" customFormat="false" ht="25.5" hidden="false" customHeight="true" outlineLevel="0" collapsed="false">
      <c r="B22" s="1"/>
      <c r="F22" s="120"/>
      <c r="G22" s="120"/>
      <c r="I22" s="117" t="e">
        <f aca="false">IF(DAY(jansun1)=1,jansun1+29,jansun1+36)</f>
        <v>#NAME?</v>
      </c>
      <c r="J22" s="117" t="e">
        <f aca="false">IF(DAY(jansun1)=1,jansun1+30,jansun1+37)</f>
        <v>#NAME?</v>
      </c>
      <c r="K22" s="117" t="e">
        <f aca="false">IF(DAY(jansun1)=1,jansun1+31,jansun1+38)</f>
        <v>#NAME?</v>
      </c>
      <c r="L22" s="117" t="e">
        <f aca="false">IF(DAY(jansun1)=1,jansun1+32,jansun1+39)</f>
        <v>#NAME?</v>
      </c>
      <c r="M22" s="117" t="e">
        <f aca="false">IF(DAY(jansun1)=1,jansun1+33,jansun1+40)</f>
        <v>#NAME?</v>
      </c>
      <c r="N22" s="117" t="e">
        <f aca="false">IF(DAY(jansun1)=1,jansun1+34,jansun1+41)</f>
        <v>#NAME?</v>
      </c>
      <c r="O22" s="117" t="e">
        <f aca="false">IF(DAY(jansun1)=1,jansun1+35,jansun1+42)</f>
        <v>#NAME?</v>
      </c>
    </row>
    <row r="23" customFormat="false" ht="25.5" hidden="false" customHeight="true" outlineLevel="0" collapsed="false">
      <c r="B23" s="1"/>
      <c r="F23" s="120"/>
      <c r="G23" s="125"/>
      <c r="I23" s="126"/>
      <c r="K23" s="126"/>
    </row>
    <row r="24" customFormat="false" ht="25.5" hidden="false" customHeight="true" outlineLevel="0" collapsed="false">
      <c r="B24" s="1"/>
      <c r="F24" s="120"/>
      <c r="G24" s="120"/>
      <c r="H24" s="120"/>
      <c r="I24" s="120"/>
      <c r="J24" s="120"/>
      <c r="K24" s="120"/>
      <c r="L24" s="120"/>
      <c r="M24" s="120"/>
      <c r="N24" s="120"/>
      <c r="O24" s="120"/>
    </row>
    <row r="25" customFormat="false" ht="25.5" hidden="false" customHeight="true" outlineLevel="0" collapsed="false">
      <c r="B25" s="1"/>
      <c r="F25" s="120"/>
      <c r="G25" s="120"/>
      <c r="H25" s="120"/>
      <c r="I25" s="120"/>
      <c r="J25" s="120"/>
      <c r="K25" s="120"/>
      <c r="L25" s="120"/>
      <c r="M25" s="120"/>
      <c r="N25" s="120"/>
      <c r="O25" s="120"/>
    </row>
    <row r="26" customFormat="false" ht="25.5" hidden="false" customHeight="true" outlineLevel="0" collapsed="false">
      <c r="B26" s="1"/>
      <c r="F26" s="120"/>
      <c r="G26" s="120"/>
      <c r="H26" s="120"/>
      <c r="I26" s="120"/>
      <c r="J26" s="120"/>
      <c r="K26" s="120"/>
      <c r="L26" s="120"/>
      <c r="M26" s="120"/>
      <c r="N26" s="120"/>
      <c r="O26" s="120"/>
    </row>
    <row r="27" customFormat="false" ht="25.5" hidden="false" customHeight="true" outlineLevel="0" collapsed="false">
      <c r="B27" s="1"/>
      <c r="F27" s="120"/>
      <c r="G27" s="120"/>
      <c r="H27" s="120"/>
      <c r="I27" s="120"/>
      <c r="J27" s="120"/>
      <c r="K27" s="120"/>
      <c r="L27" s="120"/>
      <c r="M27" s="120"/>
      <c r="N27" s="120"/>
      <c r="O27" s="120"/>
    </row>
    <row r="28" customFormat="false" ht="25.5" hidden="false" customHeight="true" outlineLevel="0" collapsed="false">
      <c r="B28" s="1"/>
      <c r="F28" s="120"/>
      <c r="G28" s="120"/>
      <c r="H28" s="120"/>
      <c r="I28" s="120"/>
      <c r="J28" s="120"/>
      <c r="K28" s="120"/>
      <c r="L28" s="120"/>
      <c r="M28" s="120"/>
      <c r="N28" s="120"/>
      <c r="O28" s="120"/>
    </row>
    <row r="29" customFormat="false" ht="25.5" hidden="false" customHeight="true" outlineLevel="0" collapsed="false">
      <c r="B29" s="1"/>
      <c r="F29" s="120"/>
      <c r="G29" s="120"/>
      <c r="H29" s="120"/>
      <c r="I29" s="120"/>
      <c r="J29" s="120"/>
      <c r="K29" s="120"/>
      <c r="L29" s="120"/>
      <c r="M29" s="120"/>
      <c r="N29" s="120"/>
      <c r="O29" s="120"/>
    </row>
    <row r="30" customFormat="false" ht="25.5" hidden="false" customHeight="true" outlineLevel="0" collapsed="false">
      <c r="B30" s="1"/>
      <c r="F30" s="120"/>
      <c r="G30" s="120"/>
      <c r="H30" s="120"/>
      <c r="I30" s="120"/>
      <c r="J30" s="120"/>
      <c r="K30" s="120"/>
      <c r="L30" s="120"/>
      <c r="M30" s="120"/>
      <c r="N30" s="120"/>
      <c r="O30" s="120"/>
    </row>
    <row r="31" customFormat="false" ht="25.5" hidden="false" customHeight="true" outlineLevel="0" collapsed="false">
      <c r="B31" s="1"/>
      <c r="F31" s="120"/>
      <c r="G31" s="120"/>
      <c r="H31" s="120"/>
      <c r="I31" s="120"/>
      <c r="J31" s="120"/>
      <c r="K31" s="120"/>
      <c r="L31" s="120"/>
      <c r="M31" s="120"/>
      <c r="N31" s="120"/>
      <c r="O31" s="120"/>
    </row>
    <row r="32" customFormat="false" ht="25.5" hidden="false" customHeight="true" outlineLevel="0" collapsed="false">
      <c r="B32" s="1"/>
      <c r="F32" s="120"/>
      <c r="G32" s="120"/>
      <c r="H32" s="120"/>
      <c r="I32" s="120"/>
      <c r="J32" s="120"/>
      <c r="K32" s="120"/>
      <c r="L32" s="120"/>
      <c r="M32" s="120"/>
      <c r="N32" s="120"/>
      <c r="O32" s="120"/>
    </row>
    <row r="33" customFormat="false" ht="25.5" hidden="false" customHeight="true" outlineLevel="0" collapsed="false">
      <c r="B33" s="1"/>
      <c r="F33" s="120"/>
      <c r="G33" s="120"/>
      <c r="H33" s="120"/>
      <c r="I33" s="120"/>
      <c r="J33" s="120"/>
      <c r="K33" s="120"/>
      <c r="L33" s="120"/>
      <c r="M33" s="120"/>
      <c r="N33" s="120"/>
      <c r="O33" s="120"/>
    </row>
    <row r="34" customFormat="false" ht="25.5" hidden="false" customHeight="true" outlineLevel="0" collapsed="false">
      <c r="B34" s="1"/>
      <c r="C34" s="3"/>
      <c r="D34" s="124"/>
      <c r="E34" s="0"/>
      <c r="F34" s="120"/>
      <c r="G34" s="120"/>
      <c r="H34" s="120"/>
      <c r="I34" s="120"/>
      <c r="J34" s="120"/>
      <c r="K34" s="120"/>
      <c r="L34" s="120"/>
      <c r="M34" s="120"/>
      <c r="N34" s="120"/>
      <c r="O34" s="120"/>
    </row>
    <row r="35" customFormat="false" ht="25.5" hidden="false" customHeight="true" outlineLevel="0" collapsed="false">
      <c r="B35" s="1"/>
      <c r="C35" s="3"/>
      <c r="D35" s="124"/>
      <c r="E35" s="0"/>
      <c r="F35" s="120"/>
      <c r="G35" s="120"/>
      <c r="H35" s="120"/>
      <c r="I35" s="120"/>
      <c r="J35" s="120"/>
      <c r="K35" s="120"/>
      <c r="L35" s="120"/>
      <c r="M35" s="120"/>
      <c r="N35" s="120"/>
      <c r="O35" s="120"/>
    </row>
    <row r="36" customFormat="false" ht="25.5" hidden="false" customHeight="true" outlineLevel="0" collapsed="false">
      <c r="B36" s="1"/>
      <c r="C36" s="3"/>
      <c r="D36" s="124"/>
      <c r="E36" s="0"/>
      <c r="F36" s="120"/>
      <c r="G36" s="120"/>
      <c r="H36" s="120"/>
      <c r="I36" s="120"/>
      <c r="J36" s="120"/>
      <c r="K36" s="120"/>
      <c r="L36" s="120"/>
      <c r="M36" s="120"/>
      <c r="N36" s="120"/>
      <c r="O36" s="120"/>
    </row>
    <row r="37" customFormat="false" ht="25.5" hidden="false" customHeight="true" outlineLevel="0" collapsed="false">
      <c r="B37" s="1"/>
      <c r="C37" s="3"/>
      <c r="D37" s="124"/>
      <c r="E37" s="0"/>
      <c r="F37" s="120"/>
      <c r="G37" s="120"/>
      <c r="H37" s="120"/>
      <c r="I37" s="120"/>
      <c r="J37" s="120"/>
      <c r="K37" s="120"/>
      <c r="L37" s="120"/>
      <c r="M37" s="120"/>
      <c r="N37" s="120"/>
      <c r="O37" s="120"/>
    </row>
  </sheetData>
  <mergeCells count="71">
    <mergeCell ref="I2:O3"/>
    <mergeCell ref="I8:M9"/>
    <mergeCell ref="N8:O9"/>
    <mergeCell ref="F11:G11"/>
    <mergeCell ref="I11:I12"/>
    <mergeCell ref="J11:J12"/>
    <mergeCell ref="K11:K12"/>
    <mergeCell ref="L11:L12"/>
    <mergeCell ref="M11:M12"/>
    <mergeCell ref="N11:N12"/>
    <mergeCell ref="O11:O12"/>
    <mergeCell ref="F12:G12"/>
    <mergeCell ref="F13:G13"/>
    <mergeCell ref="I13:I14"/>
    <mergeCell ref="J13:J14"/>
    <mergeCell ref="K13:K14"/>
    <mergeCell ref="L13:L14"/>
    <mergeCell ref="M13:M14"/>
    <mergeCell ref="N13:N14"/>
    <mergeCell ref="O13:O14"/>
    <mergeCell ref="F14:G14"/>
    <mergeCell ref="F15:G15"/>
    <mergeCell ref="I15:I16"/>
    <mergeCell ref="J15:J16"/>
    <mergeCell ref="K15:K16"/>
    <mergeCell ref="L15:L16"/>
    <mergeCell ref="M15:M16"/>
    <mergeCell ref="N15:N16"/>
    <mergeCell ref="O15:O16"/>
    <mergeCell ref="F16:G16"/>
    <mergeCell ref="F17:G17"/>
    <mergeCell ref="I17:I18"/>
    <mergeCell ref="J17:J18"/>
    <mergeCell ref="K17:K18"/>
    <mergeCell ref="L17:L18"/>
    <mergeCell ref="M17:M18"/>
    <mergeCell ref="N17:N18"/>
    <mergeCell ref="O17:O18"/>
    <mergeCell ref="F18:G18"/>
    <mergeCell ref="F19:G19"/>
    <mergeCell ref="I19:I20"/>
    <mergeCell ref="J19:J20"/>
    <mergeCell ref="K19:K20"/>
    <mergeCell ref="L19:L20"/>
    <mergeCell ref="M19:M20"/>
    <mergeCell ref="N19:N20"/>
    <mergeCell ref="O19:O20"/>
    <mergeCell ref="F20:G20"/>
    <mergeCell ref="F21:G21"/>
    <mergeCell ref="I21:I22"/>
    <mergeCell ref="J21:J22"/>
    <mergeCell ref="K21:K22"/>
    <mergeCell ref="L21:L22"/>
    <mergeCell ref="M21:M22"/>
    <mergeCell ref="N21:N22"/>
    <mergeCell ref="O21:O22"/>
    <mergeCell ref="F22:G22"/>
    <mergeCell ref="F24:O24"/>
    <mergeCell ref="F25:O25"/>
    <mergeCell ref="F26:O26"/>
    <mergeCell ref="F27:O27"/>
    <mergeCell ref="F28:O28"/>
    <mergeCell ref="F29:O29"/>
    <mergeCell ref="F30:O30"/>
    <mergeCell ref="F31:O31"/>
    <mergeCell ref="F32:O32"/>
    <mergeCell ref="F33:O33"/>
    <mergeCell ref="F34:O34"/>
    <mergeCell ref="F35:O35"/>
    <mergeCell ref="F36:O36"/>
    <mergeCell ref="F37:O37"/>
  </mergeCells>
  <conditionalFormatting sqref="I11:O22">
    <cfRule type="expression" priority="2" aboveAverage="0" equalAverage="0" bottom="0" percent="0" rank="0" text="" dxfId="14">
      <formula>AND(VLOOKUP(I11,DueDate,1,0)=I11,VLOOKUP(I11,DueDate,2,0)=1)</formula>
    </cfRule>
    <cfRule type="expression" priority="3" aboveAverage="0" equalAverage="0" bottom="0" percent="0" rank="0" text="" dxfId="15">
      <formula>AND(VLOOKUP(I11,DueDate,1,0)=I11,VLOOKUP(I11,DueDate,2,0)&lt;&gt;1)</formula>
    </cfRule>
  </conditionalFormatting>
  <conditionalFormatting sqref="I11:N12">
    <cfRule type="expression" priority="4" aboveAverage="0" equalAverage="0" bottom="0" percent="0" rank="0" text="" dxfId="16">
      <formula>DAY(I11)&gt;8</formula>
    </cfRule>
  </conditionalFormatting>
  <conditionalFormatting sqref="I19:O22">
    <cfRule type="expression" priority="5" aboveAverage="0" equalAverage="0" bottom="0" percent="0" rank="0" text="" dxfId="17">
      <formula>AND(DAY(I19)&gt;=1,DAY(I19)&lt;=15)</formula>
    </cfRule>
  </conditionalFormatting>
  <conditionalFormatting sqref="D11:D15">
    <cfRule type="dataBar" priority="6">
      <dataBar showValue="1" minLength="10" maxLength="90">
        <cfvo type="min" val="0"/>
        <cfvo type="max" val="0"/>
        <color rgb="FF7E4E99"/>
      </dataBar>
      <extLst>
        <ext xmlns:x14="http://schemas.microsoft.com/office/spreadsheetml/2009/9/main" uri="{B025F937-C7B1-47D3-B67F-A62EFF666E3E}">
          <x14:id>{EAD2E6CE-D736-485B-B558-DD3010BDCBC6}</x14:id>
        </ext>
      </extLst>
    </cfRule>
  </conditionalFormatting>
  <dataValidations count="3">
    <dataValidation allowBlank="true" error="Please select a month from the drop down list." errorStyle="stop" errorTitle="Invalid Month" operator="between" showDropDown="false" showErrorMessage="true" showInputMessage="true" sqref="I8:M9" type="list">
      <formula1>"January,February,March,April,May,June,July,August,September,October,November,December"</formula1>
      <formula2>0</formula2>
    </dataValidation>
    <dataValidation allowBlank="true" errorStyle="stop" operator="between" showDropDown="false" showErrorMessage="false" showInputMessage="true" sqref="D11:D15" type="list">
      <formula1>"0%,25%,50%,75%,100%"</formula1>
      <formula2>0</formula2>
    </dataValidation>
    <dataValidation allowBlank="true" errorStyle="stop" operator="between" showDropDown="false" showErrorMessage="false" showInputMessage="false" sqref="C11:C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AD2E6CE-D736-485B-B558-DD3010BDCBC6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11:D15</xm:sqref>
        </x14:conditionalFormatting>
        <x14:conditionalFormatting xmlns:xm="http://schemas.microsoft.com/office/excel/2006/main">
          <x14:cfRule type="iconSet" priority="7" id="{123E1553-3C51-405B-88EC-4C6FCC8D146C}">
            <x14:iconSet iconSet="3Symbols2" custom="1" reverse="0" showValue="0">
              <x14:cfvo type="percent">
                <xm:f>0</xm:f>
              </x14:cfvo>
              <x14:cfvo type="num">
                <xm:f>2</xm:f>
              </x14:cfvo>
              <x14:cfvo type="num">
                <xm:f>3</xm:f>
              </x14:cfvo>
              <x14:cfIcon iconSet="3Symbols2" iconId="2"/>
              <x14:cfIcon iconSet="NoIcons" iconId="0"/>
              <x14:cfIcon iconSet="3Symbols2" iconId="0"/>
            </x14:iconSet>
          </x14:cfRule>
          <xm:sqref>E11:E15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C7D98"/>
    <pageSetUpPr fitToPage="true"/>
  </sheetPr>
  <dimension ref="B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127" width="1.29"/>
    <col collapsed="false" customWidth="true" hidden="false" outlineLevel="0" max="30" min="2" style="127" width="2.86"/>
    <col collapsed="false" customWidth="true" hidden="false" outlineLevel="0" max="31" min="31" style="0" width="14.14"/>
    <col collapsed="false" customWidth="true" hidden="false" outlineLevel="0" max="32" min="32" style="127" width="35.14"/>
    <col collapsed="false" customWidth="true" hidden="false" outlineLevel="0" max="33" min="33" style="127" width="1.14"/>
    <col collapsed="false" customWidth="false" hidden="false" outlineLevel="0" max="16384" min="34" style="127" width="9.29"/>
  </cols>
  <sheetData>
    <row r="1" customFormat="false" ht="12" hidden="false" customHeight="true" outlineLevel="0" collapsed="false"/>
    <row r="2" customFormat="false" ht="46.5" hidden="false" customHeight="false" outlineLevel="0" collapsed="false">
      <c r="I2" s="128"/>
      <c r="J2" s="128"/>
      <c r="K2" s="128"/>
      <c r="L2" s="128" t="s">
        <v>64</v>
      </c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</row>
    <row r="3" customFormat="false" ht="15" hidden="false" customHeight="false" outlineLevel="0" collapsed="false">
      <c r="L3" s="129" t="s">
        <v>65</v>
      </c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</row>
    <row r="4" customFormat="false" ht="15" hidden="false" customHeight="false" outlineLevel="0" collapsed="false"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</row>
    <row r="8" customFormat="false" ht="15.75" hidden="false" customHeight="true" outlineLevel="0" collapsed="false"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75" hidden="false" customHeight="true" outlineLevel="0" collapsed="false">
      <c r="B9" s="131" t="s">
        <v>66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3"/>
      <c r="N9" s="133"/>
      <c r="O9" s="134"/>
      <c r="P9" s="134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4"/>
      <c r="AD9" s="136" t="s">
        <v>67</v>
      </c>
      <c r="AE9" s="137" t="s">
        <v>48</v>
      </c>
      <c r="AF9" s="0"/>
    </row>
    <row r="10" customFormat="false" ht="37.5" hidden="false" customHeight="true" outlineLevel="0" collapsed="false"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9"/>
      <c r="AF10" s="140"/>
    </row>
    <row r="11" customFormat="false" ht="15" hidden="false" customHeight="true" outlineLevel="0" collapsed="false">
      <c r="B11" s="141"/>
      <c r="C11" s="142"/>
      <c r="D11" s="142"/>
      <c r="E11" s="143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4"/>
      <c r="AF11" s="144"/>
    </row>
    <row r="12" customFormat="false" ht="15" hidden="false" customHeight="true" outlineLevel="0" collapsed="false">
      <c r="B12" s="141"/>
      <c r="C12" s="142"/>
      <c r="D12" s="142"/>
      <c r="E12" s="143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4"/>
      <c r="AF12" s="144"/>
    </row>
    <row r="13" customFormat="false" ht="15" hidden="false" customHeight="true" outlineLevel="0" collapsed="false">
      <c r="B13" s="141"/>
      <c r="C13" s="142"/>
      <c r="D13" s="142"/>
      <c r="E13" s="143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5"/>
      <c r="AF13" s="145"/>
    </row>
    <row r="14" customFormat="false" ht="15" hidden="false" customHeight="true" outlineLevel="0" collapsed="false">
      <c r="B14" s="141"/>
      <c r="C14" s="142"/>
      <c r="D14" s="142"/>
      <c r="E14" s="143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5"/>
      <c r="AF14" s="145"/>
    </row>
    <row r="15" customFormat="false" ht="15" hidden="false" customHeight="true" outlineLevel="0" collapsed="false">
      <c r="B15" s="141"/>
      <c r="C15" s="142"/>
      <c r="D15" s="142"/>
      <c r="E15" s="143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5"/>
      <c r="AF15" s="145"/>
    </row>
    <row r="16" customFormat="false" ht="15" hidden="false" customHeight="true" outlineLevel="0" collapsed="false">
      <c r="B16" s="141"/>
      <c r="C16" s="142"/>
      <c r="D16" s="142"/>
      <c r="E16" s="143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5"/>
      <c r="AF16" s="145"/>
    </row>
    <row r="17" customFormat="false" ht="15" hidden="false" customHeight="true" outlineLevel="0" collapsed="false">
      <c r="B17" s="141"/>
      <c r="C17" s="142"/>
      <c r="D17" s="142"/>
      <c r="E17" s="143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5"/>
      <c r="AF17" s="145"/>
    </row>
    <row r="18" customFormat="false" ht="15" hidden="false" customHeight="true" outlineLevel="0" collapsed="false">
      <c r="B18" s="141"/>
      <c r="C18" s="142"/>
      <c r="D18" s="142"/>
      <c r="E18" s="143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5"/>
      <c r="AF18" s="145"/>
    </row>
    <row r="19" customFormat="false" ht="15" hidden="false" customHeight="true" outlineLevel="0" collapsed="false">
      <c r="B19" s="141"/>
      <c r="C19" s="142"/>
      <c r="D19" s="142"/>
      <c r="E19" s="143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5"/>
      <c r="AF19" s="145"/>
    </row>
    <row r="20" customFormat="false" ht="15" hidden="false" customHeight="true" outlineLevel="0" collapsed="false">
      <c r="B20" s="141"/>
      <c r="C20" s="142"/>
      <c r="D20" s="142"/>
      <c r="E20" s="143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5"/>
      <c r="AF20" s="145"/>
    </row>
    <row r="21" customFormat="false" ht="15" hidden="false" customHeight="true" outlineLevel="0" collapsed="false">
      <c r="B21" s="141"/>
      <c r="C21" s="142"/>
      <c r="D21" s="142"/>
      <c r="E21" s="143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5"/>
      <c r="AF21" s="145"/>
    </row>
    <row r="22" customFormat="false" ht="15" hidden="false" customHeight="true" outlineLevel="0" collapsed="false">
      <c r="B22" s="141"/>
      <c r="C22" s="142"/>
      <c r="D22" s="142"/>
      <c r="E22" s="143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5"/>
      <c r="AF22" s="145"/>
    </row>
    <row r="23" customFormat="false" ht="15" hidden="false" customHeight="true" outlineLevel="0" collapsed="false">
      <c r="B23" s="141"/>
      <c r="C23" s="142"/>
      <c r="D23" s="142"/>
      <c r="E23" s="143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5"/>
      <c r="AF23" s="145"/>
    </row>
    <row r="24" customFormat="false" ht="15" hidden="false" customHeight="true" outlineLevel="0" collapsed="false">
      <c r="B24" s="141"/>
      <c r="C24" s="142"/>
      <c r="D24" s="142"/>
      <c r="E24" s="143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5"/>
      <c r="AF24" s="145"/>
    </row>
    <row r="25" customFormat="false" ht="15" hidden="false" customHeight="true" outlineLevel="0" collapsed="false">
      <c r="B25" s="141"/>
      <c r="C25" s="142"/>
      <c r="D25" s="142"/>
      <c r="E25" s="143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5"/>
      <c r="AF25" s="145"/>
    </row>
    <row r="26" customFormat="false" ht="15" hidden="false" customHeight="true" outlineLevel="0" collapsed="false">
      <c r="B26" s="141"/>
      <c r="C26" s="142"/>
      <c r="D26" s="142"/>
      <c r="E26" s="143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5"/>
      <c r="AF26" s="145"/>
    </row>
    <row r="27" customFormat="false" ht="15" hidden="false" customHeight="true" outlineLevel="0" collapsed="false">
      <c r="B27" s="141"/>
      <c r="C27" s="142"/>
      <c r="D27" s="142"/>
      <c r="E27" s="143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5"/>
      <c r="AF27" s="145"/>
    </row>
    <row r="28" customFormat="false" ht="15" hidden="false" customHeight="true" outlineLevel="0" collapsed="false">
      <c r="B28" s="141"/>
      <c r="C28" s="142"/>
      <c r="D28" s="142"/>
      <c r="E28" s="143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5"/>
      <c r="AF28" s="145"/>
    </row>
    <row r="29" customFormat="false" ht="15" hidden="false" customHeight="true" outlineLevel="0" collapsed="false">
      <c r="B29" s="141"/>
      <c r="C29" s="142"/>
      <c r="D29" s="142"/>
      <c r="E29" s="143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5"/>
      <c r="AF29" s="145"/>
    </row>
    <row r="30" customFormat="false" ht="15" hidden="false" customHeight="true" outlineLevel="0" collapsed="false">
      <c r="B30" s="141"/>
      <c r="C30" s="142"/>
      <c r="D30" s="142"/>
      <c r="E30" s="143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5"/>
      <c r="AF30" s="145"/>
    </row>
    <row r="31" customFormat="false" ht="15" hidden="false" customHeight="true" outlineLevel="0" collapsed="false">
      <c r="B31" s="141"/>
      <c r="C31" s="142"/>
      <c r="D31" s="142"/>
      <c r="E31" s="143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5"/>
      <c r="AF31" s="145"/>
    </row>
    <row r="32" customFormat="false" ht="15" hidden="false" customHeight="true" outlineLevel="0" collapsed="false">
      <c r="B32" s="141"/>
      <c r="C32" s="142"/>
      <c r="D32" s="142"/>
      <c r="E32" s="143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5"/>
      <c r="AF32" s="145"/>
    </row>
  </sheetData>
  <mergeCells count="15">
    <mergeCell ref="L2:AG2"/>
    <mergeCell ref="L3:AG3"/>
    <mergeCell ref="L4:AG4"/>
    <mergeCell ref="B10:AD10"/>
    <mergeCell ref="AE11:AF12"/>
    <mergeCell ref="AE13:AF14"/>
    <mergeCell ref="AE15:AF16"/>
    <mergeCell ref="AE17:AF18"/>
    <mergeCell ref="AE19:AF20"/>
    <mergeCell ref="AE21:AF22"/>
    <mergeCell ref="AE23:AF24"/>
    <mergeCell ref="AE25:AF26"/>
    <mergeCell ref="AE27:AF28"/>
    <mergeCell ref="AE29:AF30"/>
    <mergeCell ref="AE31:AF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4:44:54Z</dcterms:created>
  <dc:creator/>
  <dc:description/>
  <dc:language>en-US</dc:language>
  <cp:lastModifiedBy> </cp:lastModifiedBy>
  <dcterms:modified xsi:type="dcterms:W3CDTF">2014-12-03T2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