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name="CombinedMonthlyPayment" vbProcedure="false">CollegeLoans[[#Totals],[Current Monthly Payment]]</definedName>
    <definedName function="false" hidden="false" name="ConsLoanPayback" vbProcedure="false">'Loan Calculator'!$M$22</definedName>
    <definedName function="false" hidden="false" name="EstimatedAnnualSalary" vbProcedure="false">'Loan Calculator'!$G$2</definedName>
    <definedName function="false" hidden="false" name="EstimatedMonthlySalary" vbProcedure="false">'Loan Calculator'!$M$24</definedName>
    <definedName function="false" hidden="false" name="LoanPaybackStart" vbProcedure="false">'Loan Calculator'!$L$2</definedName>
    <definedName function="false" hidden="false" name="LoanStartLToday" vbProcedure="false">IF(LoanPaybackStart&lt;TODAY(),TRUE(),FALSE())</definedName>
    <definedName function="false" hidden="false" name="PercentAboveBelow" vbProcedure="false">IF(CollegeLoans[[#Totals],[Scheduled Payment]]/EstimatedMonthlySalary&gt;=0.08,"above","below")</definedName>
    <definedName function="false" hidden="false" name="PercentageOfIncome" vbProcedure="false">"CollegeLoans[[#Totals],[Monthly Payment]]/EstimatedMonthlySalary"</definedName>
    <definedName function="false" hidden="false" name="PercentageOfMonthlyIncome" vbProcedure="false">CollegeLoans[[#Totals],[Current Monthly Payment]]/EstimatedMonthlySalary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COLLEGE LOAN </t>
  </si>
  <si>
    <t xml:space="preserve">CALCULATOR </t>
  </si>
  <si>
    <t xml:space="preserve">Estimated Annual Salary After Graduation</t>
  </si>
  <si>
    <t xml:space="preserve">Date You'll Begin Paying Back Loans</t>
  </si>
  <si>
    <r>
      <rPr>
        <sz val="16"/>
        <color rgb="FFE86F52"/>
        <rFont val="Calibri"/>
        <family val="2"/>
        <charset val="1"/>
      </rPr>
      <t xml:space="preserve"> It's suggested that your total monthly student loan repayments </t>
    </r>
    <r>
      <rPr>
        <b val="true"/>
        <sz val="16"/>
        <color rgb="FFE86F52"/>
        <rFont val="Calibri"/>
        <family val="2"/>
        <charset val="1"/>
      </rPr>
      <t xml:space="preserve">do not exceed 8%</t>
    </r>
    <r>
      <rPr>
        <sz val="16"/>
        <color rgb="FFE86F52"/>
        <rFont val="Calibri"/>
        <family val="2"/>
        <charset val="1"/>
      </rPr>
      <t xml:space="preserve"> of your first year annual salary.</t>
    </r>
  </si>
  <si>
    <t xml:space="preserve">Your combined current monthly payment is:</t>
  </si>
  <si>
    <t xml:space="preserve">Your combined scheduled monthly payment is:</t>
  </si>
  <si>
    <t xml:space="preserve">Percentage of current monthly income:</t>
  </si>
  <si>
    <t xml:space="preserve">  Percentage of scheduled monthly income:</t>
  </si>
  <si>
    <t xml:space="preserve">GENERAL LOAN DETAILS</t>
  </si>
  <si>
    <t xml:space="preserve">LOAN PAYBACK DATA</t>
  </si>
  <si>
    <t xml:space="preserve">PAYMENT DETAILS</t>
  </si>
  <si>
    <t xml:space="preserve">Loan No.</t>
  </si>
  <si>
    <t xml:space="preserve">Lender</t>
  </si>
  <si>
    <t xml:space="preserve">Loan Amount</t>
  </si>
  <si>
    <t xml:space="preserve">Annual
Interest Rate</t>
  </si>
  <si>
    <t xml:space="preserve">Beginning Date</t>
  </si>
  <si>
    <t xml:space="preserve">Length (Yrs)</t>
  </si>
  <si>
    <t xml:space="preserve">Ending Date</t>
  </si>
  <si>
    <t xml:space="preserve">Current Monthly Payment</t>
  </si>
  <si>
    <t xml:space="preserve">Total
Interest</t>
  </si>
  <si>
    <t xml:space="preserve">Scheduled Payment</t>
  </si>
  <si>
    <t xml:space="preserve">Annual
Payment</t>
  </si>
  <si>
    <t xml:space="preserve">10998M88</t>
  </si>
  <si>
    <t xml:space="preserve">Lender 1</t>
  </si>
  <si>
    <t xml:space="preserve">20987N87</t>
  </si>
  <si>
    <t xml:space="preserve">Lender 2</t>
  </si>
  <si>
    <t xml:space="preserve">Totals</t>
  </si>
  <si>
    <t xml:space="preserve">Averages</t>
  </si>
  <si>
    <t xml:space="preserve">Total Consolidated Loan Payback:</t>
  </si>
  <si>
    <t xml:space="preserve">Estimated Monthly Income After Graduatio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m/d/yyyy"/>
    <numFmt numFmtId="167" formatCode="\$#,##0.00_);&quot;($&quot;#,##0.00\)"/>
    <numFmt numFmtId="168" formatCode="\$#,##0.00"/>
    <numFmt numFmtId="169" formatCode="0%"/>
    <numFmt numFmtId="170" formatCode="0.00%"/>
    <numFmt numFmtId="171" formatCode="_(\$* #,##0.00_);_(\$* \(#,##0.00\);_(\$* \-??_);_(@_)"/>
  </numFmts>
  <fonts count="18">
    <font>
      <sz val="11"/>
      <color rgb="FF55554D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9"/>
      <color rgb="FFFFFFFF"/>
      <name val="Calibri"/>
      <family val="2"/>
      <charset val="1"/>
    </font>
    <font>
      <b val="true"/>
      <sz val="39"/>
      <color rgb="FFE86F52"/>
      <name val="Calibri"/>
      <family val="2"/>
      <charset val="1"/>
    </font>
    <font>
      <b val="true"/>
      <sz val="30"/>
      <color rgb="FF55554D"/>
      <name val="Calibri"/>
      <family val="2"/>
      <charset val="1"/>
    </font>
    <font>
      <b val="true"/>
      <sz val="34"/>
      <color rgb="FFFFFFFF"/>
      <name val="Calibri"/>
      <family val="2"/>
      <charset val="1"/>
    </font>
    <font>
      <sz val="16"/>
      <color rgb="FFE86F52"/>
      <name val="Calibri"/>
      <family val="2"/>
      <charset val="1"/>
    </font>
    <font>
      <b val="true"/>
      <sz val="16"/>
      <color rgb="FFE86F52"/>
      <name val="Calibri"/>
      <family val="2"/>
      <charset val="1"/>
    </font>
    <font>
      <b val="true"/>
      <sz val="14"/>
      <color rgb="FF55554D"/>
      <name val="Calibri"/>
      <family val="2"/>
      <charset val="1"/>
    </font>
    <font>
      <b val="true"/>
      <sz val="14"/>
      <color rgb="FFE86F52"/>
      <name val="Calibri"/>
      <family val="2"/>
      <charset val="1"/>
    </font>
    <font>
      <b val="true"/>
      <sz val="17"/>
      <color rgb="FF55554D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55554D"/>
      <name val="Calibri"/>
      <family val="2"/>
      <charset val="1"/>
    </font>
    <font>
      <i val="true"/>
      <sz val="12"/>
      <color rgb="FF55554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AF44"/>
        <bgColor rgb="FFFFCC00"/>
      </patternFill>
    </fill>
    <fill>
      <patternFill patternType="solid">
        <fgColor rgb="FFE86F52"/>
        <bgColor rgb="FFFF66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C9C91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0" fontId="11" fillId="0" borderId="0" xfId="19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Heading 2" xfId="22"/>
    <cellStyle name="Excel Built-in Heading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55554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86F5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F44"/>
      <rgbColor rgb="FFFF6600"/>
      <rgbColor rgb="FF55554D"/>
      <rgbColor rgb="FF9C9C9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9640</xdr:colOff>
      <xdr:row>1</xdr:row>
      <xdr:rowOff>38160</xdr:rowOff>
    </xdr:from>
    <xdr:to>
      <xdr:col>5</xdr:col>
      <xdr:colOff>304560</xdr:colOff>
      <xdr:row>2</xdr:row>
      <xdr:rowOff>342720</xdr:rowOff>
    </xdr:to>
    <xdr:pic>
      <xdr:nvPicPr>
        <xdr:cNvPr id="0" name="Arrow" descr="Right triangle pointing at "/>
        <xdr:cNvPicPr/>
      </xdr:nvPicPr>
      <xdr:blipFill>
        <a:blip r:embed="rId1"/>
        <a:stretch/>
      </xdr:blipFill>
      <xdr:spPr>
        <a:xfrm>
          <a:off x="4051800" y="295200"/>
          <a:ext cx="511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0560</xdr:colOff>
      <xdr:row>1</xdr:row>
      <xdr:rowOff>38160</xdr:rowOff>
    </xdr:from>
    <xdr:to>
      <xdr:col>10</xdr:col>
      <xdr:colOff>113760</xdr:colOff>
      <xdr:row>2</xdr:row>
      <xdr:rowOff>342720</xdr:rowOff>
    </xdr:to>
    <xdr:pic>
      <xdr:nvPicPr>
        <xdr:cNvPr id="1" name="Arrow" descr="Right triangle pointing at "/>
        <xdr:cNvPicPr/>
      </xdr:nvPicPr>
      <xdr:blipFill>
        <a:blip r:embed="rId2"/>
        <a:stretch/>
      </xdr:blipFill>
      <xdr:spPr>
        <a:xfrm>
          <a:off x="8956080" y="295200"/>
          <a:ext cx="521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81160</xdr:colOff>
      <xdr:row>6</xdr:row>
      <xdr:rowOff>57240</xdr:rowOff>
    </xdr:from>
    <xdr:to>
      <xdr:col>11</xdr:col>
      <xdr:colOff>1368720</xdr:colOff>
      <xdr:row>6</xdr:row>
      <xdr:rowOff>237960</xdr:rowOff>
    </xdr:to>
    <xdr:pic>
      <xdr:nvPicPr>
        <xdr:cNvPr id="2" name="Arrow" descr="Right triangle pointing at "/>
        <xdr:cNvPicPr/>
      </xdr:nvPicPr>
      <xdr:blipFill>
        <a:blip r:embed="rId3"/>
        <a:stretch/>
      </xdr:blipFill>
      <xdr:spPr>
        <a:xfrm>
          <a:off x="11561400" y="2057400"/>
          <a:ext cx="187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2560</xdr:colOff>
      <xdr:row>7</xdr:row>
      <xdr:rowOff>28440</xdr:rowOff>
    </xdr:from>
    <xdr:to>
      <xdr:col>5</xdr:col>
      <xdr:colOff>104400</xdr:colOff>
      <xdr:row>7</xdr:row>
      <xdr:rowOff>209160</xdr:rowOff>
    </xdr:to>
    <xdr:pic>
      <xdr:nvPicPr>
        <xdr:cNvPr id="3" name="Arrow" descr="Right triangle pointing at "/>
        <xdr:cNvPicPr/>
      </xdr:nvPicPr>
      <xdr:blipFill>
        <a:blip r:embed="rId4"/>
        <a:stretch/>
      </xdr:blipFill>
      <xdr:spPr>
        <a:xfrm>
          <a:off x="4194720" y="2286000"/>
          <a:ext cx="16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2560</xdr:colOff>
      <xdr:row>6</xdr:row>
      <xdr:rowOff>66600</xdr:rowOff>
    </xdr:from>
    <xdr:to>
      <xdr:col>5</xdr:col>
      <xdr:colOff>104400</xdr:colOff>
      <xdr:row>6</xdr:row>
      <xdr:rowOff>247320</xdr:rowOff>
    </xdr:to>
    <xdr:pic>
      <xdr:nvPicPr>
        <xdr:cNvPr id="4" name="Arrow" descr="Right triangle pointing at "/>
        <xdr:cNvPicPr/>
      </xdr:nvPicPr>
      <xdr:blipFill>
        <a:blip r:embed="rId5"/>
        <a:stretch/>
      </xdr:blipFill>
      <xdr:spPr>
        <a:xfrm>
          <a:off x="4194720" y="2066760"/>
          <a:ext cx="16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81160</xdr:colOff>
      <xdr:row>7</xdr:row>
      <xdr:rowOff>28440</xdr:rowOff>
    </xdr:from>
    <xdr:to>
      <xdr:col>11</xdr:col>
      <xdr:colOff>1368720</xdr:colOff>
      <xdr:row>7</xdr:row>
      <xdr:rowOff>209160</xdr:rowOff>
    </xdr:to>
    <xdr:pic>
      <xdr:nvPicPr>
        <xdr:cNvPr id="5" name="Arrow" descr="Right triangle pointing at persentage of monthly"/>
        <xdr:cNvPicPr/>
      </xdr:nvPicPr>
      <xdr:blipFill>
        <a:blip r:embed="rId6"/>
        <a:stretch/>
      </xdr:blipFill>
      <xdr:spPr>
        <a:xfrm>
          <a:off x="11561400" y="2286000"/>
          <a:ext cx="187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CollegeLoans" displayName="CollegeLoans" ref="C12:M19" headerRowCount="1" totalsRowCount="1" totalsRowShown="1">
  <tableColumns count="11">
    <tableColumn id="1" name="Loan No."/>
    <tableColumn id="2" name="Lender"/>
    <tableColumn id="3" name="Loan Amount"/>
    <tableColumn id="4" name="Annual&#10;Interest Rate"/>
    <tableColumn id="5" name="Beginning Date"/>
    <tableColumn id="6" name="Length (Yrs)"/>
    <tableColumn id="7" name="Ending Date"/>
    <tableColumn id="8" name="Current Monthly Payment"/>
    <tableColumn id="9" name="Total&#10;Interest"/>
    <tableColumn id="10" name="Scheduled Payment"/>
    <tableColumn id="11" name="Annual&#10;Payme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F44"/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2" min="1" style="1" width="2.29"/>
    <col collapsed="false" customWidth="true" hidden="false" outlineLevel="0" max="4" min="3" style="1" width="20.71"/>
    <col collapsed="false" customWidth="true" hidden="false" outlineLevel="0" max="6" min="5" style="1" width="14.42"/>
    <col collapsed="false" customWidth="true" hidden="false" outlineLevel="0" max="7" min="7" style="1" width="15.85"/>
    <col collapsed="false" customWidth="true" hidden="false" outlineLevel="0" max="8" min="8" style="1" width="12.29"/>
    <col collapsed="false" customWidth="true" hidden="false" outlineLevel="0" max="9" min="9" style="1" width="12.86"/>
    <col collapsed="false" customWidth="true" hidden="false" outlineLevel="0" max="10" min="10" style="1" width="17"/>
    <col collapsed="false" customWidth="true" hidden="false" outlineLevel="0" max="11" min="11" style="1" width="14.42"/>
    <col collapsed="false" customWidth="true" hidden="false" outlineLevel="0" max="12" min="12" style="1" width="19.42"/>
    <col collapsed="false" customWidth="true" hidden="false" outlineLevel="0" max="13" min="13" style="1" width="20.57"/>
    <col collapsed="false" customWidth="true" hidden="false" outlineLevel="0" max="14" min="14" style="1" width="2"/>
    <col collapsed="false" customWidth="false" hidden="false" outlineLevel="0" max="16384" min="15" style="1" width="9.14"/>
  </cols>
  <sheetData>
    <row r="1" customFormat="false" ht="20.25" hidden="false" customHeight="true" outlineLevel="0" collapsed="false">
      <c r="A1" s="2"/>
    </row>
    <row r="2" customFormat="false" ht="33" hidden="false" customHeight="true" outlineLevel="0" collapsed="false">
      <c r="B2" s="3" t="s">
        <v>0</v>
      </c>
      <c r="C2" s="3"/>
      <c r="D2" s="3"/>
      <c r="G2" s="4" t="n">
        <v>50000</v>
      </c>
      <c r="H2" s="4"/>
      <c r="I2" s="4"/>
      <c r="J2" s="5"/>
      <c r="L2" s="6" t="n">
        <f aca="true">TODAY()+60</f>
        <v>46292</v>
      </c>
      <c r="M2" s="6"/>
    </row>
    <row r="3" customFormat="false" ht="39" hidden="false" customHeight="true" outlineLevel="0" collapsed="false">
      <c r="B3" s="7" t="s">
        <v>1</v>
      </c>
      <c r="C3" s="7"/>
      <c r="D3" s="7"/>
      <c r="F3" s="8"/>
      <c r="G3" s="4"/>
      <c r="H3" s="4"/>
      <c r="I3" s="4"/>
      <c r="J3" s="8"/>
      <c r="L3" s="6"/>
      <c r="M3" s="6"/>
    </row>
    <row r="4" customFormat="false" ht="27.75" hidden="false" customHeight="true" outlineLevel="0" collapsed="false">
      <c r="B4" s="9"/>
      <c r="C4" s="9"/>
      <c r="D4" s="9"/>
      <c r="E4" s="9"/>
      <c r="F4" s="9"/>
      <c r="G4" s="10" t="s">
        <v>2</v>
      </c>
      <c r="H4" s="10"/>
      <c r="I4" s="10"/>
      <c r="J4" s="9"/>
      <c r="K4" s="9"/>
      <c r="L4" s="10" t="s">
        <v>3</v>
      </c>
      <c r="M4" s="10"/>
    </row>
    <row r="5" customFormat="false" ht="25.5" hidden="false" customHeight="true" outlineLevel="0" collapsed="false"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" hidden="false" customHeight="true" outlineLevel="0" collapsed="false"/>
    <row r="7" customFormat="false" ht="20.25" hidden="false" customHeight="true" outlineLevel="0" collapsed="false">
      <c r="C7" s="13" t="s">
        <v>5</v>
      </c>
      <c r="F7" s="14" t="n">
        <f aca="false">CollegeLoans[[#Totals],[Current Monthly Payment]]</f>
        <v>0</v>
      </c>
      <c r="G7" s="14"/>
      <c r="I7" s="15" t="s">
        <v>6</v>
      </c>
      <c r="M7" s="16" t="n">
        <f aca="false">CollegeLoans[[#Totals],[Scheduled Payment]]</f>
        <v>296.983442669411</v>
      </c>
      <c r="N7" s="17"/>
    </row>
    <row r="8" customFormat="false" ht="20.25" hidden="false" customHeight="true" outlineLevel="0" collapsed="false">
      <c r="C8" s="18" t="s">
        <v>7</v>
      </c>
      <c r="D8" s="19"/>
      <c r="F8" s="20" t="n">
        <f aca="false">CollegeLoans[[#Totals],[Current Monthly Payment]]/EstimatedMonthlySalary</f>
        <v>0</v>
      </c>
      <c r="G8" s="20"/>
      <c r="I8" s="21" t="s">
        <v>8</v>
      </c>
      <c r="M8" s="22" t="n">
        <f aca="false">CollegeLoans[[#Totals],[Scheduled Payment]]/EstimatedMonthlySalary</f>
        <v>0.0712760262406586</v>
      </c>
      <c r="N8" s="23"/>
    </row>
    <row r="9" customFormat="false" ht="6.75" hidden="false" customHeight="true" outlineLevel="0" collapsed="false">
      <c r="B9" s="9"/>
      <c r="C9" s="9"/>
      <c r="D9" s="9"/>
      <c r="E9" s="24"/>
      <c r="F9" s="25"/>
      <c r="G9" s="9"/>
      <c r="H9" s="9"/>
      <c r="I9" s="9"/>
      <c r="J9" s="9"/>
      <c r="K9" s="9"/>
      <c r="L9" s="9"/>
      <c r="M9" s="9"/>
    </row>
    <row r="10" customFormat="false" ht="20.25" hidden="false" customHeight="true" outlineLevel="0" collapsed="false">
      <c r="B10" s="26"/>
      <c r="C10" s="26"/>
      <c r="D10" s="26"/>
      <c r="E10" s="27"/>
      <c r="F10" s="28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C11" s="29" t="s">
        <v>9</v>
      </c>
      <c r="D11" s="29"/>
      <c r="E11" s="29"/>
      <c r="F11" s="29"/>
      <c r="G11" s="30" t="s">
        <v>10</v>
      </c>
      <c r="H11" s="30"/>
      <c r="I11" s="30"/>
      <c r="J11" s="31" t="s">
        <v>11</v>
      </c>
      <c r="K11" s="31"/>
      <c r="L11" s="31"/>
      <c r="M11" s="31"/>
    </row>
    <row r="12" customFormat="false" ht="36" hidden="false" customHeight="true" outlineLevel="0" collapsed="false">
      <c r="C12" s="32" t="s">
        <v>12</v>
      </c>
      <c r="D12" s="33" t="s">
        <v>13</v>
      </c>
      <c r="E12" s="34" t="s">
        <v>14</v>
      </c>
      <c r="F12" s="35" t="s">
        <v>15</v>
      </c>
      <c r="G12" s="36" t="s">
        <v>16</v>
      </c>
      <c r="H12" s="34" t="s">
        <v>17</v>
      </c>
      <c r="I12" s="35" t="s">
        <v>18</v>
      </c>
      <c r="J12" s="34" t="s">
        <v>19</v>
      </c>
      <c r="K12" s="34" t="s">
        <v>20</v>
      </c>
      <c r="L12" s="34" t="s">
        <v>21</v>
      </c>
      <c r="M12" s="34" t="s">
        <v>22</v>
      </c>
    </row>
    <row r="13" customFormat="false" ht="20.25" hidden="false" customHeight="true" outlineLevel="0" collapsed="false">
      <c r="C13" s="32" t="s">
        <v>23</v>
      </c>
      <c r="D13" s="37" t="s">
        <v>24</v>
      </c>
      <c r="E13" s="38" t="n">
        <v>10000</v>
      </c>
      <c r="F13" s="39" t="n">
        <v>0.05</v>
      </c>
      <c r="G13" s="40" t="n">
        <v>41760</v>
      </c>
      <c r="H13" s="41" t="n">
        <v>10</v>
      </c>
      <c r="I13" s="42" t="n">
        <f aca="false">IF(AND(CollegeLoans[[#This Row],[Beginning Date]]&gt;0,CollegeLoans[[#This Row],[Length (Yrs)]]&gt;0),EDATE(CollegeLoans[[#This Row],[Beginning Date]],CollegeLoans[[#This Row],[Length (Yrs)]]*12),"")</f>
        <v>45413</v>
      </c>
      <c r="J13" s="43" t="str">
        <f aca="false">IF(AND(LoanStartLToday,COUNT(CollegeLoans[[#This Row],[Loan Amount]:[Length (Yrs)]])=4,CollegeLoans[[#This Row],[Beginning Date]]&lt;TODAY()),PMT(CollegeLoans[[#This Row],[Annual
Interest Rate]]/12,CollegeLoans[[#This Row],[Length (Yrs)]]*12,-CollegeLoans[[#This Row],[Loan Amount]],0,0),"")</f>
        <v/>
      </c>
      <c r="K13" s="38" t="n">
        <f aca="false">IFERROR((CollegeLoans[[#This Row],[Scheduled Payment]]*(CollegeLoans[[#This Row],[Length (Yrs)]]*12))-CollegeLoans[[#This Row],[Loan Amount]],"")</f>
        <v>2727.86182868903</v>
      </c>
      <c r="L13" s="44" t="n">
        <f aca="false">IF(COUNTA(CollegeLoans[[#This Row],[Loan Amount]:[Length (Yrs)]])&lt;&gt;4,"",PMT(CollegeLoans[[#This Row],[Annual
Interest Rate]]/12,CollegeLoans[[#This Row],[Length (Yrs)]]*12,-CollegeLoans[[#This Row],[Loan Amount]],0,0))</f>
        <v>106.065515239075</v>
      </c>
      <c r="M13" s="38" t="n">
        <f aca="false">IFERROR(CollegeLoans[[#This Row],[Scheduled Payment]]*12,"")</f>
        <v>1272.7861828689</v>
      </c>
    </row>
    <row r="14" customFormat="false" ht="20.25" hidden="false" customHeight="true" outlineLevel="0" collapsed="false">
      <c r="C14" s="32" t="s">
        <v>25</v>
      </c>
      <c r="D14" s="37" t="s">
        <v>26</v>
      </c>
      <c r="E14" s="38" t="n">
        <v>18000</v>
      </c>
      <c r="F14" s="39" t="n">
        <v>0.05</v>
      </c>
      <c r="G14" s="40" t="n">
        <v>42491</v>
      </c>
      <c r="H14" s="41" t="n">
        <v>10</v>
      </c>
      <c r="I14" s="42" t="n">
        <f aca="false">IF(AND(CollegeLoans[[#This Row],[Beginning Date]]&gt;0,CollegeLoans[[#This Row],[Length (Yrs)]]&gt;0),EDATE(CollegeLoans[[#This Row],[Beginning Date]],CollegeLoans[[#This Row],[Length (Yrs)]]*12),"")</f>
        <v>46143</v>
      </c>
      <c r="J14" s="43" t="str">
        <f aca="false">IF(AND(LoanStartLToday,COUNT(CollegeLoans[[#This Row],[Loan Amount]:[Length (Yrs)]])=4,CollegeLoans[[#This Row],[Beginning Date]]&lt;TODAY()),PMT(CollegeLoans[[#This Row],[Annual
Interest Rate]]/12,CollegeLoans[[#This Row],[Length (Yrs)]]*12,-CollegeLoans[[#This Row],[Loan Amount]],0,0),"")</f>
        <v/>
      </c>
      <c r="K14" s="38" t="n">
        <f aca="false">IFERROR((CollegeLoans[[#This Row],[Scheduled Payment]]*(CollegeLoans[[#This Row],[Length (Yrs)]]*12))-CollegeLoans[[#This Row],[Loan Amount]],"")</f>
        <v>4910.15129164025</v>
      </c>
      <c r="L14" s="44" t="n">
        <f aca="false">IF(COUNTA(CollegeLoans[[#This Row],[Loan Amount]:[Length (Yrs)]])&lt;&gt;4,"",PMT(CollegeLoans[[#This Row],[Annual
Interest Rate]]/12,CollegeLoans[[#This Row],[Length (Yrs)]]*12,-CollegeLoans[[#This Row],[Loan Amount]],0,0))</f>
        <v>190.917927430335</v>
      </c>
      <c r="M14" s="38" t="n">
        <f aca="false">IFERROR(CollegeLoans[[#This Row],[Scheduled Payment]]*12,"")</f>
        <v>2291.01512916403</v>
      </c>
    </row>
    <row r="15" customFormat="false" ht="20.25" hidden="false" customHeight="true" outlineLevel="0" collapsed="false">
      <c r="C15" s="32"/>
      <c r="D15" s="37"/>
      <c r="E15" s="38"/>
      <c r="F15" s="39"/>
      <c r="G15" s="40"/>
      <c r="H15" s="41"/>
      <c r="I15" s="42" t="str">
        <f aca="false">IF(AND(CollegeLoans[[#This Row],[Beginning Date]]&gt;0,CollegeLoans[[#This Row],[Length (Yrs)]]&gt;0),EDATE(CollegeLoans[[#This Row],[Beginning Date]],CollegeLoans[[#This Row],[Length (Yrs)]]*12),"")</f>
        <v/>
      </c>
      <c r="J15" s="43" t="str">
        <f aca="false">IF(AND(LoanStartLToday,COUNT(CollegeLoans[[#This Row],[Loan Amount]:[Length (Yrs)]])=4,CollegeLoans[[#This Row],[Beginning Date]]&lt;TODAY()),PMT(CollegeLoans[[#This Row],[Annual
Interest Rate]]/12,CollegeLoans[[#This Row],[Length (Yrs)]]*12,-CollegeLoans[[#This Row],[Loan Amount]],0,0),"")</f>
        <v/>
      </c>
      <c r="K15" s="38" t="str">
        <f aca="false">IFERROR((CollegeLoans[[#This Row],[Scheduled Payment]]*(CollegeLoans[[#This Row],[Length (Yrs)]]*12))-CollegeLoans[[#This Row],[Loan Amount]],"")</f>
        <v/>
      </c>
      <c r="L15" s="44" t="str">
        <f aca="false">IF(COUNTA(CollegeLoans[[#This Row],[Loan Amount]:[Length (Yrs)]])&lt;&gt;4,"",PMT(CollegeLoans[[#This Row],[Annual
Interest Rate]]/12,CollegeLoans[[#This Row],[Length (Yrs)]]*12,-CollegeLoans[[#This Row],[Loan Amount]],0,0))</f>
        <v/>
      </c>
      <c r="M15" s="38" t="str">
        <f aca="false">IFERROR(CollegeLoans[[#This Row],[Scheduled Payment]]*12,"")</f>
        <v/>
      </c>
    </row>
    <row r="16" customFormat="false" ht="20.25" hidden="false" customHeight="true" outlineLevel="0" collapsed="false">
      <c r="C16" s="32"/>
      <c r="D16" s="37"/>
      <c r="E16" s="38"/>
      <c r="F16" s="39"/>
      <c r="G16" s="40"/>
      <c r="H16" s="41"/>
      <c r="I16" s="42" t="str">
        <f aca="false">IF(AND(CollegeLoans[[#This Row],[Beginning Date]]&gt;0,CollegeLoans[[#This Row],[Length (Yrs)]]&gt;0),EDATE(CollegeLoans[[#This Row],[Beginning Date]],CollegeLoans[[#This Row],[Length (Yrs)]]*12),"")</f>
        <v/>
      </c>
      <c r="J16" s="43" t="str">
        <f aca="false">IF(AND(LoanStartLToday,COUNT(CollegeLoans[[#This Row],[Loan Amount]:[Length (Yrs)]])=4,CollegeLoans[[#This Row],[Beginning Date]]&lt;TODAY()),PMT(CollegeLoans[[#This Row],[Annual
Interest Rate]]/12,CollegeLoans[[#This Row],[Length (Yrs)]]*12,-CollegeLoans[[#This Row],[Loan Amount]],0,0),"")</f>
        <v/>
      </c>
      <c r="K16" s="38" t="str">
        <f aca="false">IFERROR((CollegeLoans[[#This Row],[Scheduled Payment]]*(CollegeLoans[[#This Row],[Length (Yrs)]]*12))-CollegeLoans[[#This Row],[Loan Amount]],"")</f>
        <v/>
      </c>
      <c r="L16" s="44" t="str">
        <f aca="false">IF(COUNTA(CollegeLoans[[#This Row],[Loan Amount]:[Length (Yrs)]])&lt;&gt;4,"",PMT(CollegeLoans[[#This Row],[Annual
Interest Rate]]/12,CollegeLoans[[#This Row],[Length (Yrs)]]*12,-CollegeLoans[[#This Row],[Loan Amount]],0,0))</f>
        <v/>
      </c>
      <c r="M16" s="38" t="str">
        <f aca="false">IFERROR(CollegeLoans[[#This Row],[Scheduled Payment]]*12,"")</f>
        <v/>
      </c>
    </row>
    <row r="17" customFormat="false" ht="20.25" hidden="false" customHeight="true" outlineLevel="0" collapsed="false">
      <c r="C17" s="32"/>
      <c r="D17" s="37"/>
      <c r="E17" s="38"/>
      <c r="F17" s="39"/>
      <c r="G17" s="40"/>
      <c r="H17" s="41"/>
      <c r="I17" s="42" t="str">
        <f aca="false">IF(AND(CollegeLoans[[#This Row],[Beginning Date]]&gt;0,CollegeLoans[[#This Row],[Length (Yrs)]]&gt;0),EDATE(CollegeLoans[[#This Row],[Beginning Date]],CollegeLoans[[#This Row],[Length (Yrs)]]*12),"")</f>
        <v/>
      </c>
      <c r="J17" s="43" t="str">
        <f aca="false">IF(AND(LoanStartLToday,COUNT(CollegeLoans[[#This Row],[Loan Amount]:[Length (Yrs)]])=4,CollegeLoans[[#This Row],[Beginning Date]]&lt;TODAY()),PMT(CollegeLoans[[#This Row],[Annual
Interest Rate]]/12,CollegeLoans[[#This Row],[Length (Yrs)]]*12,-CollegeLoans[[#This Row],[Loan Amount]],0,0),"")</f>
        <v/>
      </c>
      <c r="K17" s="38" t="str">
        <f aca="false">IFERROR((CollegeLoans[[#This Row],[Scheduled Payment]]*(CollegeLoans[[#This Row],[Length (Yrs)]]*12))-CollegeLoans[[#This Row],[Loan Amount]],"")</f>
        <v/>
      </c>
      <c r="L17" s="44" t="str">
        <f aca="false">IF(COUNTA(CollegeLoans[[#This Row],[Loan Amount]:[Length (Yrs)]])&lt;&gt;4,"",PMT(CollegeLoans[[#This Row],[Annual
Interest Rate]]/12,CollegeLoans[[#This Row],[Length (Yrs)]]*12,-CollegeLoans[[#This Row],[Loan Amount]],0,0))</f>
        <v/>
      </c>
      <c r="M17" s="38" t="str">
        <f aca="false">IFERROR(CollegeLoans[[#This Row],[Scheduled Payment]]*12,"")</f>
        <v/>
      </c>
    </row>
    <row r="18" customFormat="false" ht="20.25" hidden="false" customHeight="true" outlineLevel="0" collapsed="false">
      <c r="C18" s="32"/>
      <c r="D18" s="37"/>
      <c r="E18" s="38"/>
      <c r="F18" s="39"/>
      <c r="G18" s="40"/>
      <c r="H18" s="41"/>
      <c r="I18" s="42" t="str">
        <f aca="false">IF(AND(CollegeLoans[[#This Row],[Beginning Date]]&gt;0,CollegeLoans[[#This Row],[Length (Yrs)]]&gt;0),EDATE(CollegeLoans[[#This Row],[Beginning Date]],CollegeLoans[[#This Row],[Length (Yrs)]]*12),"")</f>
        <v/>
      </c>
      <c r="J18" s="43" t="str">
        <f aca="false">IF(AND(LoanStartLToday,COUNT(CollegeLoans[[#This Row],[Loan Amount]:[Length (Yrs)]])=4,CollegeLoans[[#This Row],[Beginning Date]]&lt;TODAY()),PMT(CollegeLoans[[#This Row],[Annual
Interest Rate]]/12,CollegeLoans[[#This Row],[Length (Yrs)]]*12,-CollegeLoans[[#This Row],[Loan Amount]],0,0),"")</f>
        <v/>
      </c>
      <c r="K18" s="38" t="str">
        <f aca="false">IFERROR((CollegeLoans[[#This Row],[Scheduled Payment]]*(CollegeLoans[[#This Row],[Length (Yrs)]]*12))-CollegeLoans[[#This Row],[Loan Amount]],"")</f>
        <v/>
      </c>
      <c r="L18" s="44" t="str">
        <f aca="false">IF(COUNTA(CollegeLoans[[#This Row],[Loan Amount]:[Length (Yrs)]])&lt;&gt;4,"",PMT(CollegeLoans[[#This Row],[Annual
Interest Rate]]/12,CollegeLoans[[#This Row],[Length (Yrs)]]*12,-CollegeLoans[[#This Row],[Loan Amount]],0,0))</f>
        <v/>
      </c>
      <c r="M18" s="38" t="str">
        <f aca="false">IFERROR(CollegeLoans[[#This Row],[Scheduled Payment]]*12,"")</f>
        <v/>
      </c>
    </row>
    <row r="19" customFormat="false" ht="20.25" hidden="false" customHeight="true" outlineLevel="0" collapsed="false">
      <c r="C19" s="45" t="s">
        <v>27</v>
      </c>
      <c r="D19" s="46"/>
      <c r="E19" s="47" t="n">
        <f aca="false">SUBTOTAL(109,CollegeLoans[Loan Amount])</f>
        <v>28000</v>
      </c>
      <c r="F19" s="48"/>
      <c r="G19" s="49"/>
      <c r="H19" s="46"/>
      <c r="I19" s="50"/>
      <c r="J19" s="51" t="n">
        <f aca="false">SUBTOTAL(109,CollegeLoans[Current Monthly Payment])</f>
        <v>0</v>
      </c>
      <c r="K19" s="47" t="n">
        <f aca="false">SUBTOTAL(109,CollegeLoans[Total
Interest])</f>
        <v>7638.01312032928</v>
      </c>
      <c r="L19" s="52" t="n">
        <f aca="false">SUBTOTAL(109,CollegeLoans[Scheduled Payment])</f>
        <v>296.983442669411</v>
      </c>
      <c r="M19" s="47" t="n">
        <f aca="false">SUBTOTAL(109,CollegeLoans[Annual
Payment])</f>
        <v>3563.80131203293</v>
      </c>
    </row>
    <row r="20" customFormat="false" ht="20.25" hidden="false" customHeight="true" outlineLevel="0" collapsed="false">
      <c r="C20" s="53" t="s">
        <v>28</v>
      </c>
      <c r="D20" s="54"/>
      <c r="E20" s="55" t="n">
        <f aca="false">AVERAGE(CollegeLoans[Loan Amount])</f>
        <v>14000</v>
      </c>
      <c r="F20" s="56" t="n">
        <f aca="false">AVERAGE(CollegeLoans[Annual
Interest Rate])</f>
        <v>0.05</v>
      </c>
      <c r="G20" s="57"/>
      <c r="H20" s="57"/>
      <c r="I20" s="56"/>
      <c r="J20" s="58"/>
      <c r="K20" s="55" t="n">
        <f aca="false">AVERAGE(CollegeLoans[Total
Interest])</f>
        <v>3819.00656016464</v>
      </c>
      <c r="L20" s="59"/>
      <c r="M20" s="55" t="n">
        <f aca="false">AVERAGE(CollegeLoans[Annual
Payment])</f>
        <v>1781.90065601646</v>
      </c>
    </row>
    <row r="21" customFormat="false" ht="20.25" hidden="false" customHeight="true" outlineLevel="0" collapsed="false"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20.25" hidden="false" customHeight="true" outlineLevel="0" collapsed="false">
      <c r="G22" s="61"/>
      <c r="H22" s="61"/>
      <c r="I22" s="62" t="s">
        <v>29</v>
      </c>
      <c r="J22" s="62"/>
      <c r="K22" s="62"/>
      <c r="L22" s="62"/>
      <c r="M22" s="63" t="n">
        <f aca="false">CollegeLoans[[#Totals],[Loan Amount]]+CollegeLoans[[#Totals],[Total
Interest]]</f>
        <v>35638.0131203293</v>
      </c>
    </row>
    <row r="23" customFormat="false" ht="20.25" hidden="false" customHeight="true" outlineLevel="0" collapsed="false">
      <c r="I23" s="62"/>
      <c r="J23" s="62"/>
      <c r="K23" s="62"/>
      <c r="L23" s="62"/>
      <c r="M23" s="63"/>
    </row>
    <row r="24" customFormat="false" ht="20.25" hidden="false" customHeight="true" outlineLevel="0" collapsed="false">
      <c r="C24" s="64"/>
      <c r="D24" s="64"/>
      <c r="F24" s="61"/>
      <c r="G24" s="61"/>
      <c r="H24" s="62" t="s">
        <v>30</v>
      </c>
      <c r="I24" s="62"/>
      <c r="J24" s="62"/>
      <c r="K24" s="62"/>
      <c r="L24" s="62"/>
      <c r="M24" s="63" t="n">
        <f aca="false">(EstimatedAnnualSalary/12)</f>
        <v>4166.66666666667</v>
      </c>
    </row>
    <row r="25" customFormat="false" ht="20.25" hidden="false" customHeight="true" outlineLevel="0" collapsed="false">
      <c r="E25" s="61"/>
      <c r="F25" s="61"/>
      <c r="G25" s="61"/>
      <c r="H25" s="62"/>
      <c r="I25" s="62"/>
      <c r="J25" s="62"/>
      <c r="K25" s="62"/>
      <c r="L25" s="62"/>
      <c r="M25" s="63"/>
    </row>
    <row r="26" customFormat="false" ht="20.25" hidden="false" customHeight="true" outlineLevel="0" collapsed="false">
      <c r="F26" s="65"/>
    </row>
  </sheetData>
  <mergeCells count="16">
    <mergeCell ref="B2:D2"/>
    <mergeCell ref="G2:I3"/>
    <mergeCell ref="L2:M3"/>
    <mergeCell ref="B3:D3"/>
    <mergeCell ref="G4:I4"/>
    <mergeCell ref="L4:M4"/>
    <mergeCell ref="F7:G7"/>
    <mergeCell ref="F8:G8"/>
    <mergeCell ref="C11:F11"/>
    <mergeCell ref="G11:I11"/>
    <mergeCell ref="J11:M11"/>
    <mergeCell ref="C21:M21"/>
    <mergeCell ref="I22:L23"/>
    <mergeCell ref="M22:M23"/>
    <mergeCell ref="H24:L25"/>
    <mergeCell ref="M24:M25"/>
  </mergeCells>
  <dataValidations count="2">
    <dataValidation allowBlank="true" errorStyle="stop" operator="greaterThanOrEqual" showDropDown="false" showErrorMessage="true" showInputMessage="true" sqref="H13:H18" type="whole">
      <formula1>0</formula1>
      <formula2>0</formula2>
    </dataValidation>
    <dataValidation allowBlank="true" errorStyle="stop" operator="greaterThanOrEqual" showDropDown="false" showErrorMessage="true" showInputMessage="true" sqref="I13:K1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type="column" displayEmptyCellsAs="gap">
          <x14:colorSeries rgb="FFFFFFFF"/>
          <x14:colorNegative rgb="FF24A3DD"/>
          <x14:colorAxis rgb="FF000000"/>
          <x14:colorMarkers rgb="FFFFAF44"/>
          <x14:colorFirst rgb="FFFFCF8F"/>
          <x14:colorLast rgb="FFFFCF8F"/>
          <x14:colorHigh rgb="FFFFAF44"/>
          <x14:colorLow rgb="FFFFAF44"/>
          <x14:sparklines>
            <x14:sparkline>
              <xm:f>'Loan Calculator'!L13:L18</xm:f>
              <xm:sqref>L20</xm:sqref>
            </x14:sparkline>
            <x14:sparkline>
              <xm:f>'Loan Calculator'!J13:J18</xm:f>
              <xm:sqref>J20</xm:sqref>
            </x14:sparkline>
          </x14:sparklines>
        </x14:sparklineGroup>
      </x14:sparklineGroup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2:03:24Z</dcterms:created>
  <dc:creator/>
  <dc:description/>
  <dc:language>en-US</dc:language>
  <cp:lastModifiedBy> </cp:lastModifiedBy>
  <dcterms:modified xsi:type="dcterms:W3CDTF">2014-12-12T20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