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  <sheet name="Financial Data Input" sheetId="2" state="visible" r:id="rId3"/>
    <sheet name="Key Metric Settings" sheetId="3" state="visible" r:id="rId4"/>
    <sheet name="Calculations" sheetId="4" state="hidden" r:id="rId5"/>
  </sheets>
  <definedNames>
    <definedName function="false" hidden="false" localSheetId="0" name="_xlnm.Print_Area" vbProcedure="false">'Financial Report'!$A$1:$M$40</definedName>
    <definedName function="false" hidden="false" name="lstMetrics" vbProcedure="false">OFFSET('Financial Data Input'!$B$6:$B$30,0,0,COUNTA('Financial Data Input'!$B$6:$B$30))</definedName>
    <definedName function="false" hidden="false" name="lstYears" vbProcedure="false">OFFSET('Financial Data Input'!$B$5:$I$5,0,1,1,COUNTA('Financial Data Input'!$B$5:$I$5)-1)</definedName>
    <definedName function="false" hidden="false" name="SelectedYear" vbProcedure="false">'Financial Report'!$K$2</definedName>
    <definedName function="false" hidden="false" name="Years" vbProcedure="false">Calculations!$I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ANNUAL FINANCIAL REPORT</t>
  </si>
  <si>
    <t xml:space="preserve">Select  report year in Cell L2</t>
  </si>
  <si>
    <t xml:space="preserve">YOUR COMPANY NAME</t>
  </si>
  <si>
    <t xml:space="preserve">To edit data, select the Financial Data Input sheet</t>
  </si>
  <si>
    <t xml:space="preserve">KEY METRICS</t>
  </si>
  <si>
    <t xml:space="preserve">Click to change report Key Metrics</t>
  </si>
  <si>
    <t xml:space="preserve">ALL METRICS</t>
  </si>
  <si>
    <t xml:space="preserve">Do not modify the information below. Click to enter Financial Data</t>
  </si>
  <si>
    <t xml:space="preserve">METRIC</t>
  </si>
  <si>
    <t xml:space="preserve">% CHANGE</t>
  </si>
  <si>
    <t xml:space="preserve">INPUT YOUR FINANCIAL DATA</t>
  </si>
  <si>
    <t xml:space="preserve"> YOU CAN DEFINE UP TO 25 KEY METRICS FOR 7 YEARS</t>
  </si>
  <si>
    <t xml:space="preserve"> Click to view Financial Report</t>
  </si>
  <si>
    <t xml:space="preserve">METRIC NAME</t>
  </si>
  <si>
    <t xml:space="preserve">REVENUES</t>
  </si>
  <si>
    <t xml:space="preserve">OPERATING EXPENSES</t>
  </si>
  <si>
    <t xml:space="preserve">OPERATING PROFIT</t>
  </si>
  <si>
    <t xml:space="preserve">DEPRECIATION</t>
  </si>
  <si>
    <t xml:space="preserve">INTEREST</t>
  </si>
  <si>
    <t xml:space="preserve">NET PROFIT</t>
  </si>
  <si>
    <t xml:space="preserve">TAX</t>
  </si>
  <si>
    <t xml:space="preserve">PROFIT AFTER TAX</t>
  </si>
  <si>
    <t xml:space="preserve">METRIC 1</t>
  </si>
  <si>
    <t xml:space="preserve">METRIC 2</t>
  </si>
  <si>
    <t xml:space="preserve">METRIC 3</t>
  </si>
  <si>
    <t xml:space="preserve">METRIC 4</t>
  </si>
  <si>
    <t xml:space="preserve">METRIC 5</t>
  </si>
  <si>
    <t xml:space="preserve">METRIC 6</t>
  </si>
  <si>
    <t xml:space="preserve">DEFINE KEY METRICS HERE</t>
  </si>
  <si>
    <t xml:space="preserve"> SELECT UP TO 5 KEY METRICS TO SHOW AT THE TOP OF THE REPORT</t>
  </si>
  <si>
    <t xml:space="preserve">  Click to view Financial Report</t>
  </si>
  <si>
    <t xml:space="preserve">This worksheet is used for the Financial Report calculations and should remain hidden.</t>
  </si>
  <si>
    <t xml:space="preserve">Position</t>
  </si>
  <si>
    <t xml:space="preserve">This year</t>
  </si>
  <si>
    <t xml:space="preserve">Previous Year</t>
  </si>
  <si>
    <t xml:space="preserve">Key Metrics</t>
  </si>
  <si>
    <t xml:space="preserve">All Metrics (works up to 25 metric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_);&quot;($&quot;#,##0\)"/>
    <numFmt numFmtId="167" formatCode="General"/>
    <numFmt numFmtId="168" formatCode="\$#,##0.00"/>
  </numFmts>
  <fonts count="22">
    <font>
      <sz val="10"/>
      <color rgb="FF595959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1"/>
    </font>
    <font>
      <sz val="12"/>
      <color rgb="FFA6A6A6"/>
      <name val="Arial"/>
      <family val="2"/>
      <charset val="1"/>
    </font>
    <font>
      <sz val="20"/>
      <color rgb="FFA6A6A6"/>
      <name val="Arial"/>
      <family val="2"/>
      <charset val="1"/>
    </font>
    <font>
      <sz val="24"/>
      <color rgb="FF52B86E"/>
      <name val="Trebuchet MS"/>
      <family val="2"/>
      <charset val="1"/>
    </font>
    <font>
      <i val="true"/>
      <sz val="11"/>
      <color rgb="FF7F7F7F"/>
      <name val="Arial"/>
      <family val="2"/>
      <charset val="1"/>
    </font>
    <font>
      <sz val="14"/>
      <color rgb="FFA6A6A6"/>
      <name val="Trebuchet MS"/>
      <family val="2"/>
      <charset val="1"/>
    </font>
    <font>
      <sz val="20"/>
      <color rgb="FFA6A6A6"/>
      <name val="Trebuchet MS"/>
      <family val="2"/>
      <charset val="1"/>
    </font>
    <font>
      <b val="true"/>
      <sz val="10"/>
      <color rgb="FFFFFFFF"/>
      <name val="Arial"/>
      <family val="2"/>
      <charset val="1"/>
    </font>
    <font>
      <sz val="18"/>
      <color rgb="FF595959"/>
      <name val="Arial"/>
      <family val="2"/>
      <charset val="1"/>
    </font>
    <font>
      <i val="true"/>
      <sz val="10"/>
      <color rgb="FF52B86E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4"/>
      <color rgb="FFA6A6A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4"/>
      <color rgb="FF7F7F7F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7F7F7F"/>
      <name val="Arial"/>
      <family val="2"/>
      <charset val="1"/>
    </font>
    <font>
      <sz val="11"/>
      <color rgb="FF3A8D5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2B86E"/>
        <bgColor rgb="FF3A8D51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595959"/>
      </bottom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595959"/>
      </left>
      <right style="medium">
        <color rgb="FF595959"/>
      </right>
      <top style="medium">
        <color rgb="FF595959"/>
      </top>
      <bottom style="medium">
        <color rgb="FF595959"/>
      </bottom>
      <diagonal/>
    </border>
    <border diagonalUp="false" diagonalDown="false">
      <left/>
      <right/>
      <top style="medium">
        <color rgb="FFA6A6A6"/>
      </top>
      <bottom/>
      <diagonal/>
    </border>
    <border diagonalUp="false" diagonalDown="false">
      <left style="medium">
        <color rgb="FF52B86E"/>
      </left>
      <right style="medium">
        <color rgb="FF52B86E"/>
      </right>
      <top style="medium">
        <color rgb="FF52B86E"/>
      </top>
      <bottom/>
      <diagonal/>
    </border>
    <border diagonalUp="false" diagonalDown="false">
      <left style="medium">
        <color rgb="FF595959"/>
      </left>
      <right style="medium">
        <color rgb="FF595959"/>
      </right>
      <top/>
      <bottom style="dashed">
        <color rgb="FF595959"/>
      </bottom>
      <diagonal/>
    </border>
    <border diagonalUp="false" diagonalDown="false">
      <left/>
      <right style="medium">
        <color rgb="FF595959"/>
      </right>
      <top/>
      <bottom/>
      <diagonal/>
    </border>
    <border diagonalUp="false" diagonalDown="false">
      <left style="medium">
        <color rgb="FF595959"/>
      </left>
      <right style="medium">
        <color rgb="FF595959"/>
      </right>
      <top style="dashed">
        <color rgb="FF595959"/>
      </top>
      <bottom/>
      <diagonal/>
    </border>
    <border diagonalUp="false" diagonalDown="false">
      <left style="medium">
        <color rgb="FF595959"/>
      </left>
      <right style="medium">
        <color rgb="FF595959"/>
      </right>
      <top/>
      <bottom/>
      <diagonal/>
    </border>
    <border diagonalUp="false" diagonalDown="false">
      <left style="medium">
        <color rgb="FF595959"/>
      </left>
      <right style="medium">
        <color rgb="FF595959"/>
      </right>
      <top/>
      <bottom style="medium">
        <color rgb="FF595959"/>
      </bottom>
      <diagonal/>
    </border>
    <border diagonalUp="false" diagonalDown="false">
      <left style="medium">
        <color rgb="FF595959"/>
      </left>
      <right/>
      <top/>
      <bottom style="medium">
        <color rgb="FF595959"/>
      </bottom>
      <diagonal/>
    </border>
    <border diagonalUp="false" diagonalDown="false">
      <left/>
      <right/>
      <top/>
      <bottom style="medium">
        <color rgb="FF595959"/>
      </bottom>
      <diagonal/>
    </border>
    <border diagonalUp="false" diagonalDown="false">
      <left/>
      <right style="medium">
        <color rgb="FF595959"/>
      </right>
      <top/>
      <bottom style="medium">
        <color rgb="FF59595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medium">
        <color rgb="FFA6A6A6"/>
      </left>
      <right style="thin">
        <color rgb="FFD9D9D9"/>
      </right>
      <top style="medium">
        <color rgb="FFA6A6A6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A6A6A6"/>
      </right>
      <top style="medium">
        <color rgb="FFA6A6A6"/>
      </top>
      <bottom style="thin">
        <color rgb="FFD9D9D9"/>
      </bottom>
      <diagonal/>
    </border>
    <border diagonalUp="false" diagonalDown="false">
      <left style="medium">
        <color rgb="FFA6A6A6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A6A6A6"/>
      </right>
      <top style="thin">
        <color rgb="FFD9D9D9"/>
      </top>
      <bottom style="thin">
        <color rgb="FFD9D9D9"/>
      </bottom>
      <diagonal/>
    </border>
    <border diagonalUp="false" diagonalDown="false">
      <left style="medium">
        <color rgb="FFA6A6A6"/>
      </left>
      <right style="thin">
        <color rgb="FFD9D9D9"/>
      </right>
      <top style="thin">
        <color rgb="FFD9D9D9"/>
      </top>
      <bottom style="medium">
        <color rgb="FFA6A6A6"/>
      </bottom>
      <diagonal/>
    </border>
    <border diagonalUp="false" diagonalDown="false">
      <left style="thin">
        <color rgb="FFD9D9D9"/>
      </left>
      <right style="medium">
        <color rgb="FFA6A6A6"/>
      </right>
      <top style="thin">
        <color rgb="FFD9D9D9"/>
      </top>
      <bottom style="medium">
        <color rgb="FFA6A6A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0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ey Metric Header" xfId="21"/>
    <cellStyle name="Key Metric Percentage" xfId="22"/>
    <cellStyle name="Key Metric Value" xfId="23"/>
    <cellStyle name="Excel Built-in Title" xfId="24"/>
    <cellStyle name="Excel Built-in Heading 1" xfId="25"/>
    <cellStyle name="Excel Built-in Heading 2" xfId="26"/>
    <cellStyle name="*unknown*" xfId="20" builtinId="8"/>
    <cellStyle name="Excel Built-in Heading 3" xfId="27"/>
  </cellStyles>
  <dxfs count="3">
    <dxf>
      <fill>
        <patternFill>
          <bgColor rgb="FFF2F2F2"/>
        </patternFill>
      </fill>
    </dxf>
    <dxf>
      <fill>
        <patternFill>
          <bgColor rgb="FFF2F2F2"/>
        </patternFill>
      </fill>
      <border diagonalUp="false" diagonalDown="false">
        <left/>
        <right/>
        <top style="thin"/>
        <bottom style="thin"/>
        <diagonal/>
      </border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7D4A8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2B86E"/>
      <rgbColor rgb="FF99CC00"/>
      <rgbColor rgb="FFFFCC00"/>
      <rgbColor rgb="FFFF9900"/>
      <rgbColor rgb="FFFF6600"/>
      <rgbColor rgb="FF595959"/>
      <rgbColor rgb="FFA6A6A6"/>
      <rgbColor rgb="FF003366"/>
      <rgbColor rgb="FF3A8D5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8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43"/>
    <col collapsed="false" customWidth="true" hidden="false" outlineLevel="0" max="3" min="3" style="0" width="2.71"/>
    <col collapsed="false" customWidth="true" hidden="false" outlineLevel="0" max="4" min="4" style="0" width="26.43"/>
    <col collapsed="false" customWidth="true" hidden="false" outlineLevel="0" max="5" min="5" style="0" width="2.71"/>
    <col collapsed="false" customWidth="true" hidden="false" outlineLevel="0" max="6" min="6" style="0" width="26.43"/>
    <col collapsed="false" customWidth="true" hidden="false" outlineLevel="0" max="7" min="7" style="0" width="2.71"/>
    <col collapsed="false" customWidth="true" hidden="false" outlineLevel="0" max="8" min="8" style="0" width="26.43"/>
    <col collapsed="false" customWidth="true" hidden="false" outlineLevel="0" max="9" min="9" style="0" width="2.71"/>
    <col collapsed="false" customWidth="true" hidden="false" outlineLevel="0" max="10" min="10" style="0" width="12.29"/>
    <col collapsed="false" customWidth="true" hidden="false" outlineLevel="0" max="11" min="11" style="0" width="1.86"/>
    <col collapsed="false" customWidth="true" hidden="false" outlineLevel="0" max="12" min="12" style="0" width="12.29"/>
    <col collapsed="false" customWidth="true" hidden="false" outlineLevel="0" max="13" min="13" style="0" width="1.86"/>
    <col collapsed="false" customWidth="true" hidden="false" outlineLevel="0" max="14" min="14" style="0" width="17.86"/>
    <col collapsed="false" customWidth="true" hidden="false" outlineLevel="0" max="15" min="15" style="0" width="10.14"/>
    <col collapsed="false" customWidth="true" hidden="false" outlineLevel="0" max="18" min="16" style="0" width="11.4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3"/>
      <c r="K2" s="4" t="n">
        <v>2014</v>
      </c>
      <c r="L2" s="4"/>
      <c r="N2" s="5" t="s">
        <v>1</v>
      </c>
    </row>
    <row r="3" customFormat="false" ht="63.75" hidden="false" customHeight="true" outlineLevel="0" collapsed="false">
      <c r="B3" s="6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N3" s="5" t="s">
        <v>3</v>
      </c>
    </row>
    <row r="4" customFormat="false" ht="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" hidden="false" customHeight="true" outlineLevel="0" collapsed="false">
      <c r="B5" s="7" t="s">
        <v>4</v>
      </c>
      <c r="C5" s="7"/>
      <c r="D5" s="8" t="s">
        <v>5</v>
      </c>
      <c r="E5" s="7"/>
      <c r="F5" s="7"/>
      <c r="G5" s="7"/>
      <c r="H5" s="7"/>
      <c r="I5" s="7"/>
      <c r="J5" s="7"/>
      <c r="K5" s="7"/>
      <c r="L5" s="7"/>
    </row>
    <row r="6" s="9" customFormat="true" ht="18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2.5" hidden="false" customHeight="true" outlineLevel="0" collapsed="false">
      <c r="B7" s="11" t="str">
        <f aca="false">Calculations!B8</f>
        <v>REVENUES</v>
      </c>
      <c r="C7" s="12"/>
      <c r="D7" s="11" t="str">
        <f aca="false">Calculations!B9</f>
        <v>NET PROFIT</v>
      </c>
      <c r="E7" s="12"/>
      <c r="F7" s="11" t="str">
        <f aca="false">Calculations!B10</f>
        <v>INTEREST</v>
      </c>
      <c r="G7" s="12"/>
      <c r="H7" s="11" t="str">
        <f aca="false">Calculations!B11</f>
        <v>DEPRECIATION</v>
      </c>
      <c r="I7" s="12"/>
      <c r="J7" s="11" t="str">
        <f aca="false">Calculations!B12</f>
        <v>OPERATING PROFIT</v>
      </c>
      <c r="K7" s="11"/>
      <c r="L7" s="11"/>
      <c r="M7" s="13"/>
    </row>
    <row r="8" customFormat="false" ht="42" hidden="false" customHeight="true" outlineLevel="0" collapsed="false">
      <c r="B8" s="14" t="n">
        <f aca="false">IFERROR(Calculations!G8,"")</f>
        <v>180583.88</v>
      </c>
      <c r="C8" s="15"/>
      <c r="D8" s="14" t="n">
        <f aca="false">IFERROR(Calculations!G9,"")</f>
        <v>67474.85</v>
      </c>
      <c r="E8" s="1"/>
      <c r="F8" s="14" t="n">
        <f aca="false">IFERROR(Calculations!G10,"")</f>
        <v>3789.47</v>
      </c>
      <c r="G8" s="1"/>
      <c r="H8" s="14" t="n">
        <f aca="false">IFERROR(Calculations!G11,"")</f>
        <v>5546.88</v>
      </c>
      <c r="I8" s="1"/>
      <c r="J8" s="14" t="n">
        <f aca="false">IFERROR(Calculations!G12,"")</f>
        <v>73425.99</v>
      </c>
      <c r="K8" s="14"/>
      <c r="L8" s="14"/>
    </row>
    <row r="9" s="16" customFormat="true" ht="18.75" hidden="false" customHeight="true" outlineLevel="0" collapsed="false">
      <c r="B9" s="17" t="n">
        <f aca="false">Calculations!H8</f>
        <v>0.00309537538974092</v>
      </c>
      <c r="C9" s="18"/>
      <c r="D9" s="19" t="n">
        <f aca="false">Calculations!H9</f>
        <v>0.0181486628611436</v>
      </c>
      <c r="E9" s="20"/>
      <c r="F9" s="19" t="n">
        <f aca="false">Calculations!H10</f>
        <v>0.135149627055687</v>
      </c>
      <c r="G9" s="20"/>
      <c r="H9" s="19" t="n">
        <f aca="false">Calculations!H11</f>
        <v>0.0944002272897668</v>
      </c>
      <c r="I9" s="20"/>
      <c r="J9" s="19" t="n">
        <f aca="false">Calculations!H12</f>
        <v>-0.0503356082290463</v>
      </c>
      <c r="K9" s="19"/>
      <c r="L9" s="19"/>
      <c r="M9" s="21"/>
    </row>
    <row r="10" customFormat="false" ht="18.75" hidden="false" customHeight="true" outlineLevel="0" collapsed="false">
      <c r="B10" s="22"/>
      <c r="C10" s="23"/>
      <c r="D10" s="22"/>
      <c r="E10" s="23"/>
      <c r="F10" s="22"/>
      <c r="G10" s="23"/>
      <c r="H10" s="24"/>
      <c r="I10" s="23"/>
      <c r="J10" s="24"/>
      <c r="K10" s="24"/>
      <c r="L10" s="24"/>
      <c r="M10" s="25"/>
    </row>
    <row r="11" customFormat="false" ht="18.75" hidden="false" customHeight="true" outlineLevel="0" collapsed="false">
      <c r="B11" s="26"/>
      <c r="C11" s="1"/>
      <c r="D11" s="26"/>
      <c r="E11" s="1"/>
      <c r="F11" s="26"/>
      <c r="G11" s="1"/>
      <c r="H11" s="26"/>
      <c r="I11" s="1"/>
      <c r="J11" s="27"/>
      <c r="K11" s="28"/>
      <c r="L11" s="29"/>
    </row>
    <row r="12" customFormat="false" ht="18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4" hidden="false" customHeight="true" outlineLevel="0" collapsed="false">
      <c r="B13" s="7" t="s">
        <v>6</v>
      </c>
      <c r="C13" s="7"/>
      <c r="D13" s="8" t="s">
        <v>7</v>
      </c>
      <c r="E13" s="8"/>
      <c r="F13" s="8"/>
      <c r="G13" s="8"/>
      <c r="H13" s="8"/>
      <c r="I13" s="7"/>
      <c r="J13" s="7"/>
      <c r="K13" s="7"/>
      <c r="L13" s="7"/>
    </row>
    <row r="15" customFormat="false" ht="18.75" hidden="false" customHeight="true" outlineLevel="0" collapsed="false">
      <c r="B15" s="30" t="s">
        <v>8</v>
      </c>
      <c r="C15" s="31"/>
      <c r="D15" s="32" t="str">
        <f aca="false">"REPORT YEAR ("&amp;SelectedYear&amp;")"</f>
        <v>REPORT YEAR (2014)</v>
      </c>
      <c r="E15" s="31"/>
      <c r="F15" s="32" t="str">
        <f aca="false">"PREVIOUS YEAR ("&amp;SelectedYear-1&amp;")"</f>
        <v>PREVIOUS YEAR (2013)</v>
      </c>
      <c r="G15" s="31"/>
      <c r="H15" s="33" t="s">
        <v>9</v>
      </c>
      <c r="I15" s="34" t="str">
        <f aca="false">CONCATENATE(Years," YEAR TREND")</f>
        <v>5 YEAR TREND</v>
      </c>
      <c r="J15" s="34"/>
      <c r="K15" s="34"/>
      <c r="L15" s="34"/>
    </row>
    <row r="16" customFormat="false" ht="18.75" hidden="false" customHeight="true" outlineLevel="0" collapsed="false">
      <c r="B16" s="35" t="str">
        <f aca="false">Calculations!B15</f>
        <v>REVENUES</v>
      </c>
      <c r="C16" s="36"/>
      <c r="D16" s="37" t="n">
        <f aca="false">IF($B16="","",Calculations!G15)</f>
        <v>180583.88</v>
      </c>
      <c r="E16" s="37"/>
      <c r="F16" s="37" t="n">
        <f aca="false">IF($B16="","",Calculations!F15)</f>
        <v>180026.63</v>
      </c>
      <c r="G16" s="36"/>
      <c r="H16" s="38" t="n">
        <f aca="false">IFERROR(D16/F16-1,"")</f>
        <v>0.00309537538974092</v>
      </c>
      <c r="I16" s="36"/>
      <c r="J16" s="36"/>
      <c r="K16" s="36"/>
      <c r="L16" s="36"/>
    </row>
    <row r="17" customFormat="false" ht="18.75" hidden="false" customHeight="true" outlineLevel="0" collapsed="false">
      <c r="B17" s="35" t="str">
        <f aca="false">Calculations!B16</f>
        <v>OPERATING EXPENSES</v>
      </c>
      <c r="C17" s="36"/>
      <c r="D17" s="37" t="n">
        <f aca="false">IF($B17="","",Calculations!G16)</f>
        <v>94419.45</v>
      </c>
      <c r="E17" s="37"/>
      <c r="F17" s="37" t="n">
        <f aca="false">IF($B17="","",Calculations!F16)</f>
        <v>80883.33</v>
      </c>
      <c r="G17" s="36"/>
      <c r="H17" s="38" t="n">
        <f aca="false">IFERROR(D17/F17-1,"")</f>
        <v>0.167353643822528</v>
      </c>
      <c r="I17" s="36"/>
      <c r="J17" s="36"/>
      <c r="K17" s="36"/>
      <c r="L17" s="36"/>
    </row>
    <row r="18" customFormat="false" ht="18.75" hidden="false" customHeight="true" outlineLevel="0" collapsed="false">
      <c r="B18" s="35" t="str">
        <f aca="false">Calculations!B17</f>
        <v>OPERATING PROFIT</v>
      </c>
      <c r="C18" s="36"/>
      <c r="D18" s="37" t="n">
        <f aca="false">IF($B18="","",Calculations!G17)</f>
        <v>73425.99</v>
      </c>
      <c r="E18" s="37"/>
      <c r="F18" s="37" t="n">
        <f aca="false">IF($B18="","",Calculations!F17)</f>
        <v>77317.83</v>
      </c>
      <c r="G18" s="36"/>
      <c r="H18" s="38" t="n">
        <f aca="false">IFERROR(D18/F18-1,"")</f>
        <v>-0.0503356082290463</v>
      </c>
      <c r="I18" s="36"/>
      <c r="J18" s="36"/>
      <c r="K18" s="36"/>
      <c r="L18" s="36"/>
    </row>
    <row r="19" customFormat="false" ht="18.75" hidden="false" customHeight="true" outlineLevel="0" collapsed="false">
      <c r="B19" s="35" t="str">
        <f aca="false">Calculations!B18</f>
        <v>DEPRECIATION</v>
      </c>
      <c r="C19" s="36"/>
      <c r="D19" s="37" t="n">
        <f aca="false">IF($B19="","",Calculations!G18)</f>
        <v>5546.88</v>
      </c>
      <c r="E19" s="37"/>
      <c r="F19" s="37" t="n">
        <f aca="false">IF($B19="","",Calculations!F18)</f>
        <v>5068.42</v>
      </c>
      <c r="G19" s="36"/>
      <c r="H19" s="38" t="n">
        <f aca="false">IFERROR(D19/F19-1,"")</f>
        <v>0.0944002272897668</v>
      </c>
      <c r="I19" s="36"/>
      <c r="J19" s="36"/>
      <c r="K19" s="36"/>
      <c r="L19" s="36"/>
    </row>
    <row r="20" customFormat="false" ht="18.75" hidden="false" customHeight="true" outlineLevel="0" collapsed="false">
      <c r="B20" s="35" t="str">
        <f aca="false">Calculations!B19</f>
        <v>INTEREST</v>
      </c>
      <c r="C20" s="36"/>
      <c r="D20" s="37" t="n">
        <f aca="false">IF($B20="","",Calculations!G19)</f>
        <v>3789.47</v>
      </c>
      <c r="E20" s="37"/>
      <c r="F20" s="37" t="n">
        <f aca="false">IF($B20="","",Calculations!F19)</f>
        <v>3338.3</v>
      </c>
      <c r="G20" s="36"/>
      <c r="H20" s="38" t="n">
        <f aca="false">IFERROR(D20/F20-1,"")</f>
        <v>0.135149627055687</v>
      </c>
      <c r="I20" s="36"/>
      <c r="J20" s="36"/>
      <c r="K20" s="36"/>
      <c r="L20" s="36"/>
    </row>
    <row r="21" customFormat="false" ht="18.75" hidden="false" customHeight="true" outlineLevel="0" collapsed="false">
      <c r="B21" s="35" t="str">
        <f aca="false">Calculations!B20</f>
        <v>NET PROFIT</v>
      </c>
      <c r="C21" s="36"/>
      <c r="D21" s="37" t="n">
        <f aca="false">IF($B21="","",Calculations!G20)</f>
        <v>67474.85</v>
      </c>
      <c r="E21" s="37"/>
      <c r="F21" s="37" t="n">
        <f aca="false">IF($B21="","",Calculations!F20)</f>
        <v>66272.1</v>
      </c>
      <c r="G21" s="36"/>
      <c r="H21" s="38" t="n">
        <f aca="false">IFERROR(D21/F21-1,"")</f>
        <v>0.0181486628611436</v>
      </c>
      <c r="I21" s="36"/>
      <c r="J21" s="36"/>
      <c r="K21" s="36"/>
      <c r="L21" s="36"/>
    </row>
    <row r="22" customFormat="false" ht="18.75" hidden="false" customHeight="true" outlineLevel="0" collapsed="false">
      <c r="B22" s="35" t="str">
        <f aca="false">Calculations!B21</f>
        <v>TAX</v>
      </c>
      <c r="C22" s="36"/>
      <c r="D22" s="37" t="n">
        <f aca="false">IF($B22="","",Calculations!G21)</f>
        <v>31408.25</v>
      </c>
      <c r="E22" s="37"/>
      <c r="F22" s="37" t="n">
        <f aca="false">IF($B22="","",Calculations!F21)</f>
        <v>29424.53</v>
      </c>
      <c r="G22" s="36"/>
      <c r="H22" s="38" t="n">
        <f aca="false">IFERROR(D22/F22-1,"")</f>
        <v>0.0674172195783587</v>
      </c>
      <c r="I22" s="36"/>
      <c r="J22" s="36"/>
      <c r="K22" s="36"/>
      <c r="L22" s="36"/>
    </row>
    <row r="23" customFormat="false" ht="18.75" hidden="false" customHeight="true" outlineLevel="0" collapsed="false">
      <c r="B23" s="35" t="str">
        <f aca="false">Calculations!B22</f>
        <v>PROFIT AFTER TAX</v>
      </c>
      <c r="C23" s="36"/>
      <c r="D23" s="37" t="n">
        <f aca="false">IF($B23="","",Calculations!G22)</f>
        <v>50247.68</v>
      </c>
      <c r="E23" s="37"/>
      <c r="F23" s="37" t="n">
        <f aca="false">IF($B23="","",Calculations!F22)</f>
        <v>42438.2</v>
      </c>
      <c r="G23" s="36"/>
      <c r="H23" s="38" t="n">
        <f aca="false">IFERROR(D23/F23-1,"")</f>
        <v>0.184020057401115</v>
      </c>
      <c r="I23" s="36"/>
      <c r="J23" s="36"/>
      <c r="K23" s="36"/>
      <c r="L23" s="36"/>
    </row>
    <row r="24" customFormat="false" ht="18.75" hidden="false" customHeight="true" outlineLevel="0" collapsed="false">
      <c r="B24" s="35" t="str">
        <f aca="false">Calculations!B23</f>
        <v>METRIC 1</v>
      </c>
      <c r="C24" s="36"/>
      <c r="D24" s="37" t="n">
        <f aca="false">IF($B24="","",Calculations!G23)</f>
        <v>19.96</v>
      </c>
      <c r="E24" s="37"/>
      <c r="F24" s="37" t="n">
        <f aca="false">IF($B24="","",Calculations!F23)</f>
        <v>16.78</v>
      </c>
      <c r="G24" s="36"/>
      <c r="H24" s="38" t="n">
        <f aca="false">IFERROR(D24/F24-1,"")</f>
        <v>0.189511323003576</v>
      </c>
      <c r="I24" s="36"/>
      <c r="J24" s="36"/>
      <c r="K24" s="36"/>
      <c r="L24" s="36"/>
    </row>
    <row r="25" customFormat="false" ht="18.75" hidden="false" customHeight="true" outlineLevel="0" collapsed="false">
      <c r="B25" s="35" t="str">
        <f aca="false">Calculations!B24</f>
        <v>METRIC 2</v>
      </c>
      <c r="C25" s="36"/>
      <c r="D25" s="37" t="n">
        <f aca="false">IF($B25="","",Calculations!G24)</f>
        <v>26.01</v>
      </c>
      <c r="E25" s="37"/>
      <c r="F25" s="37" t="n">
        <f aca="false">IF($B25="","",Calculations!F24)</f>
        <v>21.84</v>
      </c>
      <c r="G25" s="36"/>
      <c r="H25" s="38" t="n">
        <f aca="false">IFERROR(D25/F25-1,"")</f>
        <v>0.190934065934066</v>
      </c>
      <c r="I25" s="36"/>
      <c r="J25" s="36"/>
      <c r="K25" s="36"/>
      <c r="L25" s="36"/>
    </row>
    <row r="26" customFormat="false" ht="18.75" hidden="false" customHeight="true" outlineLevel="0" collapsed="false">
      <c r="B26" s="35" t="str">
        <f aca="false">Calculations!B25</f>
        <v>METRIC 3</v>
      </c>
      <c r="C26" s="36"/>
      <c r="D26" s="37" t="n">
        <f aca="false">IF($B26="","",Calculations!G25)</f>
        <v>31.08</v>
      </c>
      <c r="E26" s="37"/>
      <c r="F26" s="37" t="n">
        <f aca="false">IF($B26="","",Calculations!F25)</f>
        <v>26.39</v>
      </c>
      <c r="G26" s="36"/>
      <c r="H26" s="38" t="n">
        <f aca="false">IFERROR(D26/F26-1,"")</f>
        <v>0.177718832891247</v>
      </c>
      <c r="I26" s="36"/>
      <c r="J26" s="36"/>
      <c r="K26" s="36"/>
      <c r="L26" s="36"/>
    </row>
    <row r="27" customFormat="false" ht="18.75" hidden="false" customHeight="true" outlineLevel="0" collapsed="false">
      <c r="B27" s="35" t="str">
        <f aca="false">Calculations!B26</f>
        <v>METRIC 4</v>
      </c>
      <c r="C27" s="36"/>
      <c r="D27" s="37" t="n">
        <f aca="false">IF($B27="","",Calculations!G26)</f>
        <v>14.92</v>
      </c>
      <c r="E27" s="37"/>
      <c r="F27" s="37" t="n">
        <f aca="false">IF($B27="","",Calculations!F26)</f>
        <v>14.59</v>
      </c>
      <c r="G27" s="36"/>
      <c r="H27" s="38" t="n">
        <f aca="false">IFERROR(D27/F27-1,"")</f>
        <v>0.0226182316655243</v>
      </c>
      <c r="I27" s="36"/>
      <c r="J27" s="36"/>
      <c r="K27" s="36"/>
      <c r="L27" s="36"/>
    </row>
    <row r="28" customFormat="false" ht="18.75" hidden="false" customHeight="true" outlineLevel="0" collapsed="false">
      <c r="B28" s="35" t="str">
        <f aca="false">Calculations!B27</f>
        <v>METRIC 5</v>
      </c>
      <c r="C28" s="36"/>
      <c r="D28" s="37" t="n">
        <f aca="false">IF($B28="","",Calculations!G27)</f>
        <v>1.03</v>
      </c>
      <c r="E28" s="37"/>
      <c r="F28" s="37" t="n">
        <f aca="false">IF($B28="","",Calculations!F27)</f>
        <v>1</v>
      </c>
      <c r="G28" s="36"/>
      <c r="H28" s="38" t="n">
        <f aca="false">IFERROR(D28/F28-1,"")</f>
        <v>0.03</v>
      </c>
      <c r="I28" s="36"/>
      <c r="J28" s="36"/>
      <c r="K28" s="36"/>
      <c r="L28" s="36"/>
    </row>
    <row r="29" customFormat="false" ht="18.75" hidden="false" customHeight="true" outlineLevel="0" collapsed="false">
      <c r="B29" s="35" t="str">
        <f aca="false">Calculations!B28</f>
        <v>METRIC 6</v>
      </c>
      <c r="C29" s="36"/>
      <c r="D29" s="37" t="n">
        <f aca="false">IF($B29="","",Calculations!G28)</f>
        <v>0.34</v>
      </c>
      <c r="E29" s="37"/>
      <c r="F29" s="37" t="n">
        <f aca="false">IF($B29="","",Calculations!F28)</f>
        <v>0.3</v>
      </c>
      <c r="G29" s="36"/>
      <c r="H29" s="38" t="n">
        <f aca="false">IFERROR(D29/F29-1,"")</f>
        <v>0.133333333333334</v>
      </c>
      <c r="I29" s="36"/>
      <c r="J29" s="36"/>
      <c r="K29" s="36"/>
      <c r="L29" s="36"/>
    </row>
    <row r="30" customFormat="false" ht="18.75" hidden="false" customHeight="true" outlineLevel="0" collapsed="false">
      <c r="B30" s="35" t="str">
        <f aca="false">Calculations!B29</f>
        <v/>
      </c>
      <c r="C30" s="36"/>
      <c r="D30" s="37" t="str">
        <f aca="false">IF($B30="","",Calculations!G29)</f>
        <v/>
      </c>
      <c r="E30" s="37"/>
      <c r="F30" s="37" t="str">
        <f aca="false">IF($B30="","",Calculations!F29)</f>
        <v/>
      </c>
      <c r="G30" s="36"/>
      <c r="H30" s="38" t="str">
        <f aca="false">IFERROR(D30/F30-1,"")</f>
        <v/>
      </c>
      <c r="I30" s="36"/>
      <c r="J30" s="36"/>
      <c r="K30" s="36"/>
      <c r="L30" s="36"/>
    </row>
    <row r="31" customFormat="false" ht="18.75" hidden="false" customHeight="true" outlineLevel="0" collapsed="false">
      <c r="B31" s="35" t="str">
        <f aca="false">Calculations!B30</f>
        <v/>
      </c>
      <c r="C31" s="36"/>
      <c r="D31" s="37" t="str">
        <f aca="false">IF($B31="","",Calculations!G30)</f>
        <v/>
      </c>
      <c r="E31" s="37"/>
      <c r="F31" s="37" t="str">
        <f aca="false">IF($B31="","",Calculations!F30)</f>
        <v/>
      </c>
      <c r="G31" s="36"/>
      <c r="H31" s="38" t="str">
        <f aca="false">IFERROR(D31/F31-1,"")</f>
        <v/>
      </c>
      <c r="I31" s="36"/>
      <c r="J31" s="36"/>
      <c r="K31" s="36"/>
      <c r="L31" s="36"/>
    </row>
    <row r="32" customFormat="false" ht="18.75" hidden="false" customHeight="true" outlineLevel="0" collapsed="false">
      <c r="B32" s="35" t="str">
        <f aca="false">Calculations!B31</f>
        <v/>
      </c>
      <c r="C32" s="36"/>
      <c r="D32" s="37" t="str">
        <f aca="false">IF($B32="","",Calculations!G31)</f>
        <v/>
      </c>
      <c r="E32" s="37"/>
      <c r="F32" s="37" t="str">
        <f aca="false">IF($B32="","",Calculations!F31)</f>
        <v/>
      </c>
      <c r="G32" s="36"/>
      <c r="H32" s="38" t="str">
        <f aca="false">IFERROR(D32/F32-1,"")</f>
        <v/>
      </c>
      <c r="I32" s="36"/>
      <c r="J32" s="36"/>
      <c r="K32" s="36"/>
      <c r="L32" s="36"/>
    </row>
    <row r="33" customFormat="false" ht="18.75" hidden="false" customHeight="true" outlineLevel="0" collapsed="false">
      <c r="B33" s="35" t="str">
        <f aca="false">Calculations!B32</f>
        <v/>
      </c>
      <c r="C33" s="36"/>
      <c r="D33" s="37" t="str">
        <f aca="false">IF($B33="","",Calculations!G32)</f>
        <v/>
      </c>
      <c r="E33" s="37"/>
      <c r="F33" s="37" t="str">
        <f aca="false">IF($B33="","",Calculations!F32)</f>
        <v/>
      </c>
      <c r="G33" s="36"/>
      <c r="H33" s="38" t="str">
        <f aca="false">IFERROR(D33/F33-1,"")</f>
        <v/>
      </c>
      <c r="I33" s="36"/>
      <c r="J33" s="36"/>
      <c r="K33" s="36"/>
      <c r="L33" s="36"/>
    </row>
    <row r="34" customFormat="false" ht="18.75" hidden="false" customHeight="true" outlineLevel="0" collapsed="false">
      <c r="B34" s="35" t="str">
        <f aca="false">Calculations!B33</f>
        <v/>
      </c>
      <c r="C34" s="36"/>
      <c r="D34" s="37" t="str">
        <f aca="false">IF($B34="","",Calculations!G33)</f>
        <v/>
      </c>
      <c r="E34" s="37"/>
      <c r="F34" s="37" t="str">
        <f aca="false">IF($B34="","",Calculations!F33)</f>
        <v/>
      </c>
      <c r="G34" s="36"/>
      <c r="H34" s="38" t="str">
        <f aca="false">IFERROR(D34/F34-1,"")</f>
        <v/>
      </c>
      <c r="I34" s="36"/>
      <c r="J34" s="36"/>
      <c r="K34" s="36"/>
      <c r="L34" s="36"/>
    </row>
    <row r="35" customFormat="false" ht="18.75" hidden="false" customHeight="true" outlineLevel="0" collapsed="false">
      <c r="B35" s="35" t="str">
        <f aca="false">Calculations!B34</f>
        <v/>
      </c>
      <c r="C35" s="36"/>
      <c r="D35" s="37" t="str">
        <f aca="false">IF($B35="","",Calculations!G34)</f>
        <v/>
      </c>
      <c r="E35" s="37"/>
      <c r="F35" s="37" t="str">
        <f aca="false">IF($B35="","",Calculations!F34)</f>
        <v/>
      </c>
      <c r="G35" s="36"/>
      <c r="H35" s="38" t="str">
        <f aca="false">IFERROR(D35/F35-1,"")</f>
        <v/>
      </c>
      <c r="I35" s="36"/>
      <c r="J35" s="36"/>
      <c r="K35" s="36"/>
      <c r="L35" s="36"/>
    </row>
    <row r="36" customFormat="false" ht="18.75" hidden="false" customHeight="true" outlineLevel="0" collapsed="false">
      <c r="B36" s="35" t="str">
        <f aca="false">Calculations!B35</f>
        <v/>
      </c>
      <c r="C36" s="36"/>
      <c r="D36" s="37" t="str">
        <f aca="false">IF($B36="","",Calculations!G35)</f>
        <v/>
      </c>
      <c r="E36" s="37"/>
      <c r="F36" s="37" t="str">
        <f aca="false">IF($B36="","",Calculations!F35)</f>
        <v/>
      </c>
      <c r="G36" s="36"/>
      <c r="H36" s="38" t="str">
        <f aca="false">IFERROR(D36/F36-1,"")</f>
        <v/>
      </c>
      <c r="I36" s="36"/>
      <c r="J36" s="36"/>
      <c r="K36" s="36"/>
      <c r="L36" s="36"/>
    </row>
    <row r="37" customFormat="false" ht="18.75" hidden="false" customHeight="true" outlineLevel="0" collapsed="false">
      <c r="B37" s="35" t="str">
        <f aca="false">Calculations!B36</f>
        <v/>
      </c>
      <c r="C37" s="36"/>
      <c r="D37" s="37" t="str">
        <f aca="false">IF($B37="","",Calculations!G36)</f>
        <v/>
      </c>
      <c r="E37" s="37"/>
      <c r="F37" s="37" t="str">
        <f aca="false">IF($B37="","",Calculations!F36)</f>
        <v/>
      </c>
      <c r="G37" s="36"/>
      <c r="H37" s="38" t="str">
        <f aca="false">IFERROR(D37/F37-1,"")</f>
        <v/>
      </c>
      <c r="I37" s="36"/>
      <c r="J37" s="36"/>
      <c r="K37" s="36"/>
      <c r="L37" s="36"/>
    </row>
    <row r="38" customFormat="false" ht="18.75" hidden="false" customHeight="true" outlineLevel="0" collapsed="false">
      <c r="B38" s="35" t="str">
        <f aca="false">Calculations!B37</f>
        <v/>
      </c>
      <c r="C38" s="36"/>
      <c r="D38" s="37" t="str">
        <f aca="false">IF($B38="","",Calculations!G37)</f>
        <v/>
      </c>
      <c r="E38" s="37"/>
      <c r="F38" s="37" t="str">
        <f aca="false">IF($B38="","",Calculations!F37)</f>
        <v/>
      </c>
      <c r="G38" s="36"/>
      <c r="H38" s="38" t="str">
        <f aca="false">IFERROR(D38/F38-1,"")</f>
        <v/>
      </c>
      <c r="I38" s="36"/>
      <c r="J38" s="36"/>
      <c r="K38" s="36"/>
      <c r="L38" s="36"/>
    </row>
    <row r="39" customFormat="false" ht="18.75" hidden="false" customHeight="true" outlineLevel="0" collapsed="false">
      <c r="B39" s="35" t="str">
        <f aca="false">Calculations!B38</f>
        <v/>
      </c>
      <c r="C39" s="36"/>
      <c r="D39" s="37" t="str">
        <f aca="false">IF($B39="","",Calculations!G38)</f>
        <v/>
      </c>
      <c r="E39" s="37"/>
      <c r="F39" s="37" t="str">
        <f aca="false">IF($B39="","",Calculations!F38)</f>
        <v/>
      </c>
      <c r="G39" s="36"/>
      <c r="H39" s="38" t="str">
        <f aca="false">IFERROR(D39/F39-1,"")</f>
        <v/>
      </c>
      <c r="I39" s="36"/>
      <c r="J39" s="36"/>
      <c r="K39" s="36"/>
      <c r="L39" s="36"/>
    </row>
    <row r="40" customFormat="false" ht="18.75" hidden="false" customHeight="true" outlineLevel="0" collapsed="false">
      <c r="B40" s="35" t="str">
        <f aca="false">Calculations!B39</f>
        <v/>
      </c>
      <c r="C40" s="36"/>
      <c r="D40" s="37" t="str">
        <f aca="false">IF($B40="","",Calculations!G39)</f>
        <v/>
      </c>
      <c r="E40" s="37"/>
      <c r="F40" s="37" t="str">
        <f aca="false">IF($B40="","",Calculations!F39)</f>
        <v/>
      </c>
      <c r="G40" s="36"/>
      <c r="H40" s="38" t="str">
        <f aca="false">IFERROR(D40/F40-1,"")</f>
        <v/>
      </c>
      <c r="I40" s="36"/>
      <c r="J40" s="36"/>
      <c r="K40" s="36"/>
      <c r="L40" s="36"/>
    </row>
  </sheetData>
  <sheetProtection sheet="true" objects="true" scenarios="true" selectLockedCells="true"/>
  <mergeCells count="32">
    <mergeCell ref="K2:L2"/>
    <mergeCell ref="J7:L7"/>
    <mergeCell ref="J8:L8"/>
    <mergeCell ref="J9:L9"/>
    <mergeCell ref="J10:L10"/>
    <mergeCell ref="D13:H13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</mergeCells>
  <conditionalFormatting sqref="J9 D9 H9 F9 B9">
    <cfRule type="iconSet" priority="2">
      <iconSet iconSet="3Arrows">
        <cfvo type="percent" val="0"/>
        <cfvo type="num" val="0"/>
        <cfvo type="num" val="0"/>
      </iconSet>
    </cfRule>
  </conditionalFormatting>
  <conditionalFormatting sqref="H16:H17">
    <cfRule type="iconSet" priority="3">
      <iconSet iconSet="3Arrows">
        <cfvo type="percent" val="0"/>
        <cfvo type="num" val="0"/>
        <cfvo type="num" val="0"/>
      </iconSet>
    </cfRule>
  </conditionalFormatting>
  <conditionalFormatting sqref="H18:H40">
    <cfRule type="iconSet" priority="4">
      <iconSet iconSet="3Arrows">
        <cfvo type="percent" val="0"/>
        <cfvo type="num" val="0"/>
        <cfvo type="num" val="0"/>
      </iconSet>
    </cfRule>
  </conditionalFormatting>
  <conditionalFormatting sqref="B16:I40">
    <cfRule type="expression" priority="5" aboveAverage="0" equalAverage="0" bottom="0" percent="0" rank="0" text="" dxfId="0">
      <formula>MOD(ROW(),2)=0</formula>
    </cfRule>
  </conditionalFormatting>
  <dataValidations count="1">
    <dataValidation allowBlank="true" error="A year included in your financial data needs to be entered for this report to work correctly. Click Cancel and enter a different year or add information for the year on the Financial Data Input sheet. " errorStyle="stop" errorTitle="Whoops!" operator="between" showDropDown="false" showErrorMessage="true" showInputMessage="true" sqref="K2:L2" type="list">
      <formula1>lstYears</formula1>
      <formula2>0</formula2>
    </dataValidation>
  </dataValidations>
  <hyperlinks>
    <hyperlink ref="D5" location="'Key Metric Settings'!C5" display="Click to change report Key Metrics"/>
    <hyperlink ref="D13" location="'Financial Data Input'!B6" display="Do not modify the information below. Click to enter Financial Data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markers="1" first="1" last="1">
          <x14:colorSeries rgb="FFFFFFFF"/>
          <x14:colorNegative rgb="FFF7901E"/>
          <x14:colorAxis rgb="FF000000"/>
          <x14:colorMarkers rgb="FF52B86E"/>
          <x14:colorFirst rgb="FF52B86E"/>
          <x14:colorLast rgb="FF52B86E"/>
          <x14:colorHigh rgb="FF52B86E"/>
          <x14:colorLow rgb="FF52B86E"/>
          <x14:sparklines>
            <x14:sparkline>
              <xm:f>Calculations!C8:G8</xm:f>
              <xm:sqref>B10</xm:sqref>
            </x14:sparkline>
            <x14:sparkline>
              <xm:f>Calculations!C9:G9</xm:f>
              <xm:sqref>D10</xm:sqref>
            </x14:sparkline>
            <x14:sparkline>
              <xm:f>Calculations!C10:G10</xm:f>
              <xm:sqref>F10</xm:sqref>
            </x14:sparkline>
            <x14:sparkline>
              <xm:f>Calculations!C11:G11</xm:f>
              <xm:sqref>H10</xm:sqref>
            </x14:sparkline>
            <x14:sparkline>
              <xm:f>Calculations!C12:G12</xm:f>
              <xm:sqref>J10</xm:sqref>
            </x14:sparkline>
          </x14:sparklines>
        </x14:sparklineGroup>
        <x14:sparklineGroup xr2:uid="{00000000-0000-0000-0000-000000000000}" markers="1">
          <x14:colorSeries rgb="FFFFFFFF"/>
          <x14:colorNegative rgb="FFF7901E"/>
          <x14:colorAxis rgb="FF000000"/>
          <x14:colorMarkers rgb="FF52B86E"/>
          <x14:colorFirst rgb="FF97D4A8"/>
          <x14:colorLast rgb="FF97D4A8"/>
          <x14:colorHigh rgb="FF52B86E"/>
          <x14:colorLow rgb="FF52B86E"/>
          <x14:sparklines>
            <x14:sparkline>
              <xm:f>Calculations!C15:G15</xm:f>
              <xm:sqref>I16</xm:sqref>
            </x14:sparkline>
            <x14:sparkline>
              <xm:f>Calculations!C16:G16</xm:f>
              <xm:sqref>I17</xm:sqref>
            </x14:sparkline>
            <x14:sparkline>
              <xm:f>Calculations!C17:G17</xm:f>
              <xm:sqref>I18</xm:sqref>
            </x14:sparkline>
            <x14:sparkline>
              <xm:f>Calculations!C18:G18</xm:f>
              <xm:sqref>I19</xm:sqref>
            </x14:sparkline>
            <x14:sparkline>
              <xm:f>Calculations!C19:G19</xm:f>
              <xm:sqref>I20</xm:sqref>
            </x14:sparkline>
            <x14:sparkline>
              <xm:f>Calculations!C20:G20</xm:f>
              <xm:sqref>I21</xm:sqref>
            </x14:sparkline>
            <x14:sparkline>
              <xm:f>Calculations!C21:G21</xm:f>
              <xm:sqref>I22</xm:sqref>
            </x14:sparkline>
            <x14:sparkline>
              <xm:f>Calculations!C22:G22</xm:f>
              <xm:sqref>I23</xm:sqref>
            </x14:sparkline>
            <x14:sparkline>
              <xm:f>Calculations!C23:G23</xm:f>
              <xm:sqref>I24</xm:sqref>
            </x14:sparkline>
            <x14:sparkline>
              <xm:f>Calculations!C24:G24</xm:f>
              <xm:sqref>I25</xm:sqref>
            </x14:sparkline>
            <x14:sparkline>
              <xm:f>Calculations!C25:G25</xm:f>
              <xm:sqref>I26</xm:sqref>
            </x14:sparkline>
            <x14:sparkline>
              <xm:f>Calculations!C26:G26</xm:f>
              <xm:sqref>I27</xm:sqref>
            </x14:sparkline>
            <x14:sparkline>
              <xm:f>Calculations!C27:G27</xm:f>
              <xm:sqref>I28</xm:sqref>
            </x14:sparkline>
            <x14:sparkline>
              <xm:f>Calculations!C28:G28</xm:f>
              <xm:sqref>I29</xm:sqref>
            </x14:sparkline>
            <x14:sparkline>
              <xm:f>Calculations!C29:G29</xm:f>
              <xm:sqref>I30</xm:sqref>
            </x14:sparkline>
            <x14:sparkline>
              <xm:f>Calculations!C30:G30</xm:f>
              <xm:sqref>I31</xm:sqref>
            </x14:sparkline>
            <x14:sparkline>
              <xm:f>Calculations!C31:G31</xm:f>
              <xm:sqref>I32</xm:sqref>
            </x14:sparkline>
            <x14:sparkline>
              <xm:f>Calculations!C32:G32</xm:f>
              <xm:sqref>I33</xm:sqref>
            </x14:sparkline>
            <x14:sparkline>
              <xm:f>Calculations!C33:G33</xm:f>
              <xm:sqref>I34</xm:sqref>
            </x14:sparkline>
            <x14:sparkline>
              <xm:f>Calculations!C34:G34</xm:f>
              <xm:sqref>I35</xm:sqref>
            </x14:sparkline>
            <x14:sparkline>
              <xm:f>Calculations!C35:G35</xm:f>
              <xm:sqref>I36</xm:sqref>
            </x14:sparkline>
            <x14:sparkline>
              <xm:f>Calculations!C36:G36</xm:f>
              <xm:sqref>I37</xm:sqref>
            </x14:sparkline>
            <x14:sparkline>
              <xm:f>Calculations!C37:G37</xm:f>
              <xm:sqref>I38</xm:sqref>
            </x14:sparkline>
            <x14:sparkline>
              <xm:f>Calculations!C38:G38</xm:f>
              <xm:sqref>I39</xm:sqref>
            </x14:sparkline>
            <x14:sparkline>
              <xm:f>Calculations!C39:G39</xm:f>
              <xm:sqref>I40</xm:sqref>
            </x14:sparkline>
          </x14:sparklines>
        </x14:sparklineGroup>
      </x14:sparklineGroup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D4A8"/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21.43"/>
    <col collapsed="false" customWidth="true" hidden="false" outlineLevel="0" max="9" min="3" style="0" width="17.29"/>
    <col collapsed="false" customWidth="true" hidden="false" outlineLevel="0" max="10" min="10" style="0" width="2.14"/>
  </cols>
  <sheetData>
    <row r="1" customFormat="false" ht="8.25" hidden="false" customHeight="true" outlineLevel="0" collapsed="false"/>
    <row r="2" customFormat="false" ht="38.25" hidden="false" customHeight="true" outlineLevel="0" collapsed="false">
      <c r="B2" s="39" t="s">
        <v>10</v>
      </c>
    </row>
    <row r="3" customFormat="false" ht="18" hidden="false" customHeight="false" outlineLevel="0" collapsed="false">
      <c r="B3" s="40" t="s">
        <v>11</v>
      </c>
    </row>
    <row r="4" customFormat="false" ht="25.5" hidden="false" customHeight="true" outlineLevel="0" collapsed="false">
      <c r="B4" s="41" t="s">
        <v>12</v>
      </c>
    </row>
    <row r="5" customFormat="false" ht="25.5" hidden="false" customHeight="true" outlineLevel="0" collapsed="false">
      <c r="B5" s="42" t="s">
        <v>13</v>
      </c>
      <c r="C5" s="43" t="n">
        <v>2008</v>
      </c>
      <c r="D5" s="43" t="n">
        <v>2009</v>
      </c>
      <c r="E5" s="43" t="n">
        <v>2010</v>
      </c>
      <c r="F5" s="43" t="n">
        <v>2011</v>
      </c>
      <c r="G5" s="43" t="n">
        <v>2012</v>
      </c>
      <c r="H5" s="43" t="n">
        <v>2013</v>
      </c>
      <c r="I5" s="44" t="n">
        <v>2014</v>
      </c>
    </row>
    <row r="6" s="21" customFormat="true" ht="19.5" hidden="false" customHeight="true" outlineLevel="0" collapsed="false">
      <c r="B6" s="45" t="s">
        <v>14</v>
      </c>
      <c r="C6" s="46" t="n">
        <v>125000</v>
      </c>
      <c r="D6" s="46" t="n">
        <v>134137.45</v>
      </c>
      <c r="E6" s="46" t="n">
        <v>142728.38</v>
      </c>
      <c r="F6" s="46" t="n">
        <v>150687.46</v>
      </c>
      <c r="G6" s="46" t="n">
        <v>165044.56</v>
      </c>
      <c r="H6" s="46" t="n">
        <v>180026.63</v>
      </c>
      <c r="I6" s="47" t="n">
        <v>180583.88</v>
      </c>
    </row>
    <row r="7" s="21" customFormat="true" ht="19.5" hidden="false" customHeight="true" outlineLevel="0" collapsed="false">
      <c r="B7" s="48" t="s">
        <v>15</v>
      </c>
      <c r="C7" s="49" t="n">
        <v>65000</v>
      </c>
      <c r="D7" s="49" t="n">
        <v>70962.31</v>
      </c>
      <c r="E7" s="49" t="n">
        <v>75924.86</v>
      </c>
      <c r="F7" s="49" t="n">
        <v>78901.27</v>
      </c>
      <c r="G7" s="49" t="n">
        <v>81674.37</v>
      </c>
      <c r="H7" s="49" t="n">
        <v>80883.33</v>
      </c>
      <c r="I7" s="50" t="n">
        <v>94419.45</v>
      </c>
    </row>
    <row r="8" s="21" customFormat="true" ht="19.5" hidden="false" customHeight="true" outlineLevel="0" collapsed="false">
      <c r="B8" s="48" t="s">
        <v>16</v>
      </c>
      <c r="C8" s="49" t="n">
        <v>60000</v>
      </c>
      <c r="D8" s="49" t="n">
        <v>64207.3</v>
      </c>
      <c r="E8" s="49" t="n">
        <v>68857.69</v>
      </c>
      <c r="F8" s="49" t="n">
        <v>75643.25</v>
      </c>
      <c r="G8" s="49" t="n">
        <v>76755.26</v>
      </c>
      <c r="H8" s="49" t="n">
        <v>77317.83</v>
      </c>
      <c r="I8" s="50" t="n">
        <v>73425.99</v>
      </c>
    </row>
    <row r="9" s="21" customFormat="true" ht="19.5" hidden="false" customHeight="true" outlineLevel="0" collapsed="false">
      <c r="B9" s="48" t="s">
        <v>17</v>
      </c>
      <c r="C9" s="49" t="n">
        <v>4500</v>
      </c>
      <c r="D9" s="49" t="n">
        <v>4517.77</v>
      </c>
      <c r="E9" s="49" t="n">
        <v>4656.92</v>
      </c>
      <c r="F9" s="49" t="n">
        <v>4974.21</v>
      </c>
      <c r="G9" s="49" t="n">
        <v>5024.11</v>
      </c>
      <c r="H9" s="49" t="n">
        <v>5068.42</v>
      </c>
      <c r="I9" s="50" t="n">
        <v>5546.88</v>
      </c>
    </row>
    <row r="10" s="21" customFormat="true" ht="19.5" hidden="false" customHeight="true" outlineLevel="0" collapsed="false">
      <c r="B10" s="48" t="s">
        <v>18</v>
      </c>
      <c r="C10" s="49" t="n">
        <v>2500</v>
      </c>
      <c r="D10" s="49" t="n">
        <v>2745.82</v>
      </c>
      <c r="E10" s="49" t="n">
        <v>2893.11</v>
      </c>
      <c r="F10" s="49" t="n">
        <v>3136.12</v>
      </c>
      <c r="G10" s="49" t="n">
        <v>3148.53</v>
      </c>
      <c r="H10" s="49" t="n">
        <v>3338.3</v>
      </c>
      <c r="I10" s="50" t="n">
        <v>3789.47</v>
      </c>
    </row>
    <row r="11" s="21" customFormat="true" ht="19.5" hidden="false" customHeight="true" outlineLevel="0" collapsed="false">
      <c r="B11" s="48" t="s">
        <v>19</v>
      </c>
      <c r="C11" s="49" t="n">
        <v>54000</v>
      </c>
      <c r="D11" s="49" t="n">
        <v>54761.075</v>
      </c>
      <c r="E11" s="49" t="n">
        <v>55860.81</v>
      </c>
      <c r="F11" s="49" t="n">
        <v>59747.95</v>
      </c>
      <c r="G11" s="49" t="n">
        <v>61483.59</v>
      </c>
      <c r="H11" s="49" t="n">
        <v>66272.1</v>
      </c>
      <c r="I11" s="50" t="n">
        <v>67474.85</v>
      </c>
    </row>
    <row r="12" s="21" customFormat="true" ht="19.5" hidden="false" customHeight="true" outlineLevel="0" collapsed="false">
      <c r="B12" s="48" t="s">
        <v>20</v>
      </c>
      <c r="C12" s="49" t="n">
        <v>22000</v>
      </c>
      <c r="D12" s="49" t="n">
        <v>23920.54</v>
      </c>
      <c r="E12" s="49" t="n">
        <v>25576.74</v>
      </c>
      <c r="F12" s="49" t="n">
        <v>27498.86</v>
      </c>
      <c r="G12" s="49" t="n">
        <v>28335.67</v>
      </c>
      <c r="H12" s="49" t="n">
        <v>29424.53</v>
      </c>
      <c r="I12" s="50" t="n">
        <v>31408.25</v>
      </c>
    </row>
    <row r="13" s="21" customFormat="true" ht="19.5" hidden="false" customHeight="true" outlineLevel="0" collapsed="false">
      <c r="B13" s="48" t="s">
        <v>21</v>
      </c>
      <c r="C13" s="49" t="n">
        <v>32000</v>
      </c>
      <c r="D13" s="49" t="n">
        <v>34943.49</v>
      </c>
      <c r="E13" s="49" t="n">
        <v>38418.53</v>
      </c>
      <c r="F13" s="49" t="n">
        <v>39895.05</v>
      </c>
      <c r="G13" s="49" t="n">
        <v>40607.73</v>
      </c>
      <c r="H13" s="49" t="n">
        <v>42438.2</v>
      </c>
      <c r="I13" s="50" t="n">
        <v>50247.68</v>
      </c>
    </row>
    <row r="14" s="21" customFormat="true" ht="19.5" hidden="false" customHeight="true" outlineLevel="0" collapsed="false">
      <c r="B14" s="48" t="s">
        <v>22</v>
      </c>
      <c r="C14" s="49" t="n">
        <v>12.8</v>
      </c>
      <c r="D14" s="49" t="n">
        <v>12.81</v>
      </c>
      <c r="E14" s="49" t="n">
        <v>13.78</v>
      </c>
      <c r="F14" s="49" t="n">
        <v>14.29</v>
      </c>
      <c r="G14" s="49" t="n">
        <v>15.57</v>
      </c>
      <c r="H14" s="49" t="n">
        <v>16.78</v>
      </c>
      <c r="I14" s="50" t="n">
        <v>19.96</v>
      </c>
    </row>
    <row r="15" s="21" customFormat="true" ht="19.5" hidden="false" customHeight="true" outlineLevel="0" collapsed="false">
      <c r="B15" s="48" t="s">
        <v>23</v>
      </c>
      <c r="C15" s="49" t="n">
        <v>18.2</v>
      </c>
      <c r="D15" s="49" t="n">
        <v>18.59</v>
      </c>
      <c r="E15" s="49" t="n">
        <v>19.22</v>
      </c>
      <c r="F15" s="49" t="n">
        <v>20.17</v>
      </c>
      <c r="G15" s="49" t="n">
        <v>20.48</v>
      </c>
      <c r="H15" s="49" t="n">
        <v>21.84</v>
      </c>
      <c r="I15" s="50" t="n">
        <v>26.01</v>
      </c>
    </row>
    <row r="16" s="21" customFormat="true" ht="19.5" hidden="false" customHeight="true" outlineLevel="0" collapsed="false">
      <c r="B16" s="48" t="s">
        <v>24</v>
      </c>
      <c r="C16" s="49" t="n">
        <v>19.1</v>
      </c>
      <c r="D16" s="49" t="n">
        <v>20.55</v>
      </c>
      <c r="E16" s="49" t="n">
        <v>21.87</v>
      </c>
      <c r="F16" s="49" t="n">
        <v>23.19</v>
      </c>
      <c r="G16" s="49" t="n">
        <v>24.67</v>
      </c>
      <c r="H16" s="49" t="n">
        <v>26.39</v>
      </c>
      <c r="I16" s="50" t="n">
        <v>31.08</v>
      </c>
    </row>
    <row r="17" s="21" customFormat="true" ht="19.5" hidden="false" customHeight="true" outlineLevel="0" collapsed="false">
      <c r="B17" s="48" t="s">
        <v>25</v>
      </c>
      <c r="C17" s="49" t="n">
        <v>12.1</v>
      </c>
      <c r="D17" s="49" t="n">
        <v>12.21</v>
      </c>
      <c r="E17" s="49" t="n">
        <v>12.59</v>
      </c>
      <c r="F17" s="49" t="n">
        <v>13.7</v>
      </c>
      <c r="G17" s="49" t="n">
        <v>13.76</v>
      </c>
      <c r="H17" s="49" t="n">
        <v>14.59</v>
      </c>
      <c r="I17" s="50" t="n">
        <v>14.92</v>
      </c>
    </row>
    <row r="18" s="21" customFormat="true" ht="19.5" hidden="false" customHeight="true" outlineLevel="0" collapsed="false">
      <c r="B18" s="48" t="s">
        <v>26</v>
      </c>
      <c r="C18" s="49" t="n">
        <v>0.75</v>
      </c>
      <c r="D18" s="49" t="n">
        <v>0.79</v>
      </c>
      <c r="E18" s="49" t="n">
        <v>0.85</v>
      </c>
      <c r="F18" s="49" t="n">
        <v>0.89</v>
      </c>
      <c r="G18" s="49" t="n">
        <v>0.91</v>
      </c>
      <c r="H18" s="49" t="n">
        <v>1</v>
      </c>
      <c r="I18" s="50" t="n">
        <v>1.03</v>
      </c>
    </row>
    <row r="19" s="21" customFormat="true" ht="19.5" hidden="false" customHeight="true" outlineLevel="0" collapsed="false">
      <c r="B19" s="48" t="s">
        <v>27</v>
      </c>
      <c r="C19" s="49" t="n">
        <v>0.23</v>
      </c>
      <c r="D19" s="49" t="n">
        <v>0.25</v>
      </c>
      <c r="E19" s="49" t="n">
        <v>0.27</v>
      </c>
      <c r="F19" s="49" t="n">
        <v>0.28</v>
      </c>
      <c r="G19" s="49" t="n">
        <v>0.29</v>
      </c>
      <c r="H19" s="49" t="n">
        <v>0.3</v>
      </c>
      <c r="I19" s="50" t="n">
        <v>0.34</v>
      </c>
    </row>
    <row r="20" s="21" customFormat="true" ht="19.5" hidden="false" customHeight="true" outlineLevel="0" collapsed="false">
      <c r="B20" s="48"/>
      <c r="C20" s="49"/>
      <c r="D20" s="49"/>
      <c r="E20" s="49"/>
      <c r="F20" s="49"/>
      <c r="G20" s="49"/>
      <c r="H20" s="49"/>
      <c r="I20" s="50"/>
    </row>
    <row r="21" customFormat="false" ht="19.5" hidden="false" customHeight="true" outlineLevel="0" collapsed="false">
      <c r="B21" s="48"/>
      <c r="C21" s="49"/>
      <c r="D21" s="49"/>
      <c r="E21" s="49"/>
      <c r="F21" s="49"/>
      <c r="G21" s="49"/>
      <c r="H21" s="49"/>
      <c r="I21" s="50"/>
    </row>
    <row r="22" customFormat="false" ht="19.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</row>
    <row r="23" customFormat="false" ht="19.5" hidden="false" customHeight="true" outlineLevel="0" collapsed="false">
      <c r="B23" s="48"/>
      <c r="C23" s="49"/>
      <c r="D23" s="49"/>
      <c r="E23" s="49"/>
      <c r="F23" s="49"/>
      <c r="G23" s="49"/>
      <c r="H23" s="49"/>
      <c r="I23" s="50"/>
    </row>
    <row r="24" customFormat="false" ht="19.5" hidden="false" customHeight="true" outlineLevel="0" collapsed="false">
      <c r="B24" s="48"/>
      <c r="C24" s="49"/>
      <c r="D24" s="49"/>
      <c r="E24" s="49"/>
      <c r="F24" s="49"/>
      <c r="G24" s="49"/>
      <c r="H24" s="49"/>
      <c r="I24" s="50"/>
    </row>
    <row r="25" customFormat="false" ht="19.5" hidden="false" customHeight="true" outlineLevel="0" collapsed="false">
      <c r="B25" s="48"/>
      <c r="C25" s="49"/>
      <c r="D25" s="49"/>
      <c r="E25" s="49"/>
      <c r="F25" s="49"/>
      <c r="G25" s="49"/>
      <c r="H25" s="49"/>
      <c r="I25" s="50"/>
    </row>
    <row r="26" customFormat="false" ht="19.5" hidden="false" customHeight="true" outlineLevel="0" collapsed="false">
      <c r="B26" s="48"/>
      <c r="C26" s="49"/>
      <c r="D26" s="49"/>
      <c r="E26" s="49"/>
      <c r="F26" s="49"/>
      <c r="G26" s="49"/>
      <c r="H26" s="49"/>
      <c r="I26" s="50"/>
    </row>
    <row r="27" customFormat="false" ht="19.5" hidden="false" customHeight="true" outlineLevel="0" collapsed="false">
      <c r="B27" s="48"/>
      <c r="C27" s="49"/>
      <c r="D27" s="49"/>
      <c r="E27" s="49"/>
      <c r="F27" s="49"/>
      <c r="G27" s="49"/>
      <c r="H27" s="49"/>
      <c r="I27" s="50"/>
    </row>
    <row r="28" customFormat="false" ht="19.5" hidden="false" customHeight="true" outlineLevel="0" collapsed="false">
      <c r="B28" s="48"/>
      <c r="C28" s="49"/>
      <c r="D28" s="49"/>
      <c r="E28" s="49"/>
      <c r="F28" s="49"/>
      <c r="G28" s="49"/>
      <c r="H28" s="49"/>
      <c r="I28" s="50"/>
    </row>
    <row r="29" customFormat="false" ht="19.5" hidden="false" customHeight="true" outlineLevel="0" collapsed="false">
      <c r="B29" s="48"/>
      <c r="C29" s="49"/>
      <c r="D29" s="49"/>
      <c r="E29" s="49"/>
      <c r="F29" s="49"/>
      <c r="G29" s="49"/>
      <c r="H29" s="49"/>
      <c r="I29" s="50"/>
    </row>
    <row r="30" customFormat="false" ht="19.5" hidden="false" customHeight="true" outlineLevel="0" collapsed="false">
      <c r="B30" s="48"/>
      <c r="C30" s="51"/>
      <c r="D30" s="51"/>
      <c r="E30" s="51"/>
      <c r="F30" s="51"/>
      <c r="G30" s="51"/>
      <c r="H30" s="51"/>
      <c r="I30" s="52"/>
    </row>
  </sheetData>
  <conditionalFormatting sqref="B6:I30">
    <cfRule type="expression" priority="2" aboveAverage="0" equalAverage="0" bottom="0" percent="0" rank="0" text="" dxfId="1">
      <formula>MOD(ROW(),2)=0</formula>
    </cfRule>
  </conditionalFormatting>
  <hyperlinks>
    <hyperlink ref="B4" location="'Financial Report'!A1" display=" Click to view Financial Report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9.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4.29"/>
    <col collapsed="false" customWidth="true" hidden="false" outlineLevel="0" max="3" min="3" style="0" width="24"/>
    <col collapsed="false" customWidth="true" hidden="false" outlineLevel="0" max="4" min="4" style="0" width="4"/>
    <col collapsed="false" customWidth="true" hidden="false" outlineLevel="0" max="6" min="5" style="0" width="18.14"/>
  </cols>
  <sheetData>
    <row r="1" customFormat="false" ht="8.25" hidden="false" customHeight="true" outlineLevel="0" collapsed="false">
      <c r="E1" s="53"/>
    </row>
    <row r="2" customFormat="false" ht="38.25" hidden="false" customHeight="true" outlineLevel="0" collapsed="false">
      <c r="B2" s="39" t="s">
        <v>28</v>
      </c>
    </row>
    <row r="3" customFormat="false" ht="25.5" hidden="false" customHeight="true" outlineLevel="0" collapsed="false">
      <c r="B3" s="54" t="s">
        <v>29</v>
      </c>
    </row>
    <row r="4" customFormat="false" ht="23.25" hidden="false" customHeight="true" outlineLevel="0" collapsed="false">
      <c r="B4" s="41" t="s">
        <v>30</v>
      </c>
      <c r="C4" s="41"/>
      <c r="D4" s="41"/>
    </row>
    <row r="5" s="9" customFormat="true" ht="19.5" hidden="false" customHeight="true" outlineLevel="0" collapsed="false">
      <c r="B5" s="55" t="n">
        <v>1</v>
      </c>
      <c r="C5" s="56" t="s">
        <v>14</v>
      </c>
      <c r="D5" s="57" t="str">
        <f aca="false">IF(ISBLANK(C5),"← Please select a value from drop-down",IF(COUNTIF($C$5:C5,C5)&gt;1,"You have selected "&amp;C5&amp;" twice.",""))</f>
        <v/>
      </c>
    </row>
    <row r="6" s="9" customFormat="true" ht="19.5" hidden="false" customHeight="true" outlineLevel="0" collapsed="false">
      <c r="B6" s="58" t="n">
        <v>2</v>
      </c>
      <c r="C6" s="59" t="s">
        <v>19</v>
      </c>
      <c r="D6" s="57" t="str">
        <f aca="false">IF(ISBLANK(C6),"← Please select a value from drop-down",IF(COUNTIF($C$5:C6,C6)&gt;1,"You have selected "&amp;C6&amp;" twice.",""))</f>
        <v/>
      </c>
    </row>
    <row r="7" s="9" customFormat="true" ht="19.5" hidden="false" customHeight="true" outlineLevel="0" collapsed="false">
      <c r="B7" s="58" t="n">
        <v>3</v>
      </c>
      <c r="C7" s="60" t="s">
        <v>18</v>
      </c>
      <c r="D7" s="57" t="str">
        <f aca="false">IF(ISBLANK(C7),"← Please select a value from drop-down",IF(COUNTIF($C$5:C7,C7)&gt;1,"You have selected "&amp;C7&amp;" twice.",""))</f>
        <v/>
      </c>
    </row>
    <row r="8" s="9" customFormat="true" ht="19.5" hidden="false" customHeight="true" outlineLevel="0" collapsed="false">
      <c r="B8" s="58" t="n">
        <v>4</v>
      </c>
      <c r="C8" s="60" t="s">
        <v>17</v>
      </c>
      <c r="D8" s="57" t="str">
        <f aca="false">IF(ISBLANK(C8),"← Please select a value from drop-down",IF(COUNTIF($C$5:C8,C8)&gt;1,"You have selected "&amp;C8&amp;" twice.",""))</f>
        <v/>
      </c>
    </row>
    <row r="9" s="9" customFormat="true" ht="19.5" hidden="false" customHeight="true" outlineLevel="0" collapsed="false">
      <c r="B9" s="61" t="n">
        <v>5</v>
      </c>
      <c r="C9" s="62" t="s">
        <v>16</v>
      </c>
      <c r="D9" s="57" t="str">
        <f aca="false">IF(ISBLANK(C9),"← Please select a value from drop-down",IF(COUNTIF($C$5:C9,C9)&gt;1,"You have selected "&amp;C9&amp;" twice.",""))</f>
        <v/>
      </c>
    </row>
  </sheetData>
  <sheetProtection sheet="true" objects="true" scenarios="true" selectLockedCells="true"/>
  <mergeCells count="1">
    <mergeCell ref="B4:D4"/>
  </mergeCells>
  <conditionalFormatting sqref="B5:C9">
    <cfRule type="expression" priority="2" aboveAverage="0" equalAverage="0" bottom="0" percent="0" rank="0" text="" dxfId="2">
      <formula>MOD(ROW(),2)</formula>
    </cfRule>
  </conditionalFormatting>
  <dataValidations count="1">
    <dataValidation allowBlank="true" error="A metric from your financial data needs to be entered for Key Metrics to work correctly. Click Cancel and enter a different metric or add the metric to the Financial Data Input sheet. " errorStyle="stop" errorTitle="Whoops!" operator="between" showDropDown="false" showErrorMessage="true" showInputMessage="true" sqref="C5:C9" type="list">
      <formula1>lstMetrics</formula1>
      <formula2>0</formula2>
    </dataValidation>
  </dataValidations>
  <hyperlinks>
    <hyperlink ref="B4" location="'Financial Report'!A1" display="  Click to view Financial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32.86"/>
  </cols>
  <sheetData>
    <row r="1" s="9" customFormat="true" ht="34.5" hidden="false" customHeight="true" outlineLevel="0" collapsed="false">
      <c r="A1" s="63" t="s">
        <v>31</v>
      </c>
    </row>
    <row r="2" s="9" customFormat="true" ht="15" hidden="false" customHeight="false" outlineLevel="0" collapsed="false">
      <c r="D2" s="25" t="s">
        <v>32</v>
      </c>
    </row>
    <row r="3" customFormat="false" ht="19.5" hidden="false" customHeight="true" outlineLevel="0" collapsed="false">
      <c r="B3" s="0" t="s">
        <v>33</v>
      </c>
      <c r="C3" s="64" t="n">
        <f aca="false">SelectedYear</f>
        <v>2014</v>
      </c>
      <c r="D3" s="0" t="n">
        <f aca="true">MATCH(C3,lstYears,0)+1</f>
        <v>8</v>
      </c>
    </row>
    <row r="4" customFormat="false" ht="19.5" hidden="false" customHeight="true" outlineLevel="0" collapsed="false">
      <c r="B4" s="0" t="s">
        <v>34</v>
      </c>
      <c r="C4" s="64" t="n">
        <f aca="false">C3-1</f>
        <v>2013</v>
      </c>
      <c r="D4" s="0" t="n">
        <f aca="true">MATCH(C4,lstYears,0)+1</f>
        <v>7</v>
      </c>
    </row>
    <row r="5" customFormat="false" ht="19.5" hidden="false" customHeight="true" outlineLevel="0" collapsed="false"/>
    <row r="6" customFormat="false" ht="19.5" hidden="false" customHeight="true" outlineLevel="0" collapsed="false">
      <c r="B6" s="0" t="s">
        <v>32</v>
      </c>
      <c r="C6" s="65" t="n">
        <f aca="true">MATCH(C7,lstYears,0)+1</f>
        <v>4</v>
      </c>
      <c r="D6" s="65" t="n">
        <f aca="true">MATCH(D7,lstYears,0)+1</f>
        <v>5</v>
      </c>
      <c r="E6" s="65" t="n">
        <f aca="true">MATCH(E7,lstYears,0)+1</f>
        <v>6</v>
      </c>
      <c r="F6" s="65" t="n">
        <f aca="true">MATCH(F7,lstYears,0)+1</f>
        <v>7</v>
      </c>
      <c r="G6" s="65" t="n">
        <f aca="true">MATCH(G7,lstYears,0)+1</f>
        <v>8</v>
      </c>
      <c r="I6" s="0" t="n">
        <f aca="false">COUNT(C6:G6)</f>
        <v>5</v>
      </c>
    </row>
    <row r="7" customFormat="false" ht="19.5" hidden="false" customHeight="false" outlineLevel="0" collapsed="false">
      <c r="B7" s="66" t="s">
        <v>35</v>
      </c>
      <c r="C7" s="67" t="n">
        <f aca="false">D7-1</f>
        <v>2010</v>
      </c>
      <c r="D7" s="67" t="n">
        <f aca="false">E7-1</f>
        <v>2011</v>
      </c>
      <c r="E7" s="67" t="n">
        <f aca="false">F7-1</f>
        <v>2012</v>
      </c>
      <c r="F7" s="67" t="n">
        <f aca="false">G7-1</f>
        <v>2013</v>
      </c>
      <c r="G7" s="67" t="n">
        <f aca="false">C3</f>
        <v>2014</v>
      </c>
      <c r="H7" s="66"/>
    </row>
    <row r="8" customFormat="false" ht="19.5" hidden="false" customHeight="true" outlineLevel="0" collapsed="false">
      <c r="A8" s="0" t="n">
        <f aca="false">MATCH(B8,'Financial Data Input'!$B$6:$B$30,0)</f>
        <v>1</v>
      </c>
      <c r="B8" s="0" t="str">
        <f aca="false">IF('Key Metric Settings'!C5="","",'Key Metric Settings'!C5)</f>
        <v>REVENUES</v>
      </c>
      <c r="C8" s="0" t="n">
        <f aca="false">IFERROR(INDEX('Financial Data Input'!$B$6:$I$30,$A8,C$6),NA())</f>
        <v>142728.38</v>
      </c>
      <c r="D8" s="0" t="n">
        <f aca="false">IFERROR(INDEX('Financial Data Input'!$B$6:$I$30,$A8,D$6),NA())</f>
        <v>150687.46</v>
      </c>
      <c r="E8" s="0" t="n">
        <f aca="false">IFERROR(INDEX('Financial Data Input'!$B$6:$I$30,$A8,E$6),NA())</f>
        <v>165044.56</v>
      </c>
      <c r="F8" s="0" t="n">
        <f aca="false">IFERROR(INDEX('Financial Data Input'!$B$6:$I$30,$A8,F$6),NA())</f>
        <v>180026.63</v>
      </c>
      <c r="G8" s="0" t="n">
        <f aca="false">IFERROR(INDEX('Financial Data Input'!$B$6:$I$30,$A8,G$6),NA())</f>
        <v>180583.88</v>
      </c>
      <c r="H8" s="68" t="n">
        <f aca="false">IFERROR(G8/F8-1,"")</f>
        <v>0.00309537538974092</v>
      </c>
    </row>
    <row r="9" customFormat="false" ht="19.5" hidden="false" customHeight="true" outlineLevel="0" collapsed="false">
      <c r="A9" s="0" t="n">
        <f aca="false">MATCH(B9,'Financial Data Input'!$B$6:$B$30,0)</f>
        <v>6</v>
      </c>
      <c r="B9" s="0" t="str">
        <f aca="false">IF('Key Metric Settings'!C6="","",'Key Metric Settings'!C6)</f>
        <v>NET PROFIT</v>
      </c>
      <c r="C9" s="0" t="n">
        <f aca="false">IFERROR(INDEX('Financial Data Input'!$B$6:$I$30,$A9,C$6),NA())</f>
        <v>55860.81</v>
      </c>
      <c r="D9" s="0" t="n">
        <f aca="false">IFERROR(INDEX('Financial Data Input'!$B$6:$I$30,$A9,D$6),NA())</f>
        <v>59747.95</v>
      </c>
      <c r="E9" s="0" t="n">
        <f aca="false">IFERROR(INDEX('Financial Data Input'!$B$6:$I$30,$A9,E$6),NA())</f>
        <v>61483.59</v>
      </c>
      <c r="F9" s="0" t="n">
        <f aca="false">IFERROR(INDEX('Financial Data Input'!$B$6:$I$30,$A9,F$6),NA())</f>
        <v>66272.1</v>
      </c>
      <c r="G9" s="0" t="n">
        <f aca="false">IFERROR(INDEX('Financial Data Input'!$B$6:$I$30,$A9,G$6),NA())</f>
        <v>67474.85</v>
      </c>
      <c r="H9" s="68" t="n">
        <f aca="false">IFERROR(G9/F9-1,"")</f>
        <v>0.0181486628611436</v>
      </c>
    </row>
    <row r="10" customFormat="false" ht="19.5" hidden="false" customHeight="true" outlineLevel="0" collapsed="false">
      <c r="A10" s="0" t="n">
        <f aca="false">MATCH(B10,'Financial Data Input'!$B$6:$B$30,0)</f>
        <v>5</v>
      </c>
      <c r="B10" s="0" t="str">
        <f aca="false">IF('Key Metric Settings'!C7="","",'Key Metric Settings'!C7)</f>
        <v>INTEREST</v>
      </c>
      <c r="C10" s="0" t="n">
        <f aca="false">IFERROR(INDEX('Financial Data Input'!$B$6:$I$30,$A10,C$6),NA())</f>
        <v>2893.11</v>
      </c>
      <c r="D10" s="0" t="n">
        <f aca="false">IFERROR(INDEX('Financial Data Input'!$B$6:$I$30,$A10,D$6),NA())</f>
        <v>3136.12</v>
      </c>
      <c r="E10" s="0" t="n">
        <f aca="false">IFERROR(INDEX('Financial Data Input'!$B$6:$I$30,$A10,E$6),NA())</f>
        <v>3148.53</v>
      </c>
      <c r="F10" s="0" t="n">
        <f aca="false">IFERROR(INDEX('Financial Data Input'!$B$6:$I$30,$A10,F$6),NA())</f>
        <v>3338.3</v>
      </c>
      <c r="G10" s="0" t="n">
        <f aca="false">IFERROR(INDEX('Financial Data Input'!$B$6:$I$30,$A10,G$6),NA())</f>
        <v>3789.47</v>
      </c>
      <c r="H10" s="68" t="n">
        <f aca="false">IFERROR(G10/F10-1,"")</f>
        <v>0.135149627055687</v>
      </c>
    </row>
    <row r="11" customFormat="false" ht="19.5" hidden="false" customHeight="true" outlineLevel="0" collapsed="false">
      <c r="A11" s="0" t="n">
        <f aca="false">MATCH(B11,'Financial Data Input'!$B$6:$B$30,0)</f>
        <v>4</v>
      </c>
      <c r="B11" s="0" t="str">
        <f aca="false">IF('Key Metric Settings'!C8="","",'Key Metric Settings'!C8)</f>
        <v>DEPRECIATION</v>
      </c>
      <c r="C11" s="0" t="n">
        <f aca="false">IFERROR(INDEX('Financial Data Input'!$B$6:$I$30,$A11,C$6),NA())</f>
        <v>4656.92</v>
      </c>
      <c r="D11" s="0" t="n">
        <f aca="false">IFERROR(INDEX('Financial Data Input'!$B$6:$I$30,$A11,D$6),NA())</f>
        <v>4974.21</v>
      </c>
      <c r="E11" s="0" t="n">
        <f aca="false">IFERROR(INDEX('Financial Data Input'!$B$6:$I$30,$A11,E$6),NA())</f>
        <v>5024.11</v>
      </c>
      <c r="F11" s="0" t="n">
        <f aca="false">IFERROR(INDEX('Financial Data Input'!$B$6:$I$30,$A11,F$6),NA())</f>
        <v>5068.42</v>
      </c>
      <c r="G11" s="0" t="n">
        <f aca="false">IFERROR(INDEX('Financial Data Input'!$B$6:$I$30,$A11,G$6),NA())</f>
        <v>5546.88</v>
      </c>
      <c r="H11" s="68" t="n">
        <f aca="false">IFERROR(G11/F11-1,"")</f>
        <v>0.0944002272897668</v>
      </c>
    </row>
    <row r="12" customFormat="false" ht="19.5" hidden="false" customHeight="true" outlineLevel="0" collapsed="false">
      <c r="A12" s="0" t="n">
        <f aca="false">MATCH(B12,'Financial Data Input'!$B$6:$B$30,0)</f>
        <v>3</v>
      </c>
      <c r="B12" s="0" t="str">
        <f aca="false">IF('Key Metric Settings'!C9="","",'Key Metric Settings'!C9)</f>
        <v>OPERATING PROFIT</v>
      </c>
      <c r="C12" s="0" t="n">
        <f aca="false">IFERROR(INDEX('Financial Data Input'!$B$6:$I$30,$A12,C$6),NA())</f>
        <v>68857.69</v>
      </c>
      <c r="D12" s="0" t="n">
        <f aca="false">IFERROR(INDEX('Financial Data Input'!$B$6:$I$30,$A12,D$6),NA())</f>
        <v>75643.25</v>
      </c>
      <c r="E12" s="0" t="n">
        <f aca="false">IFERROR(INDEX('Financial Data Input'!$B$6:$I$30,$A12,E$6),NA())</f>
        <v>76755.26</v>
      </c>
      <c r="F12" s="0" t="n">
        <f aca="false">IFERROR(INDEX('Financial Data Input'!$B$6:$I$30,$A12,F$6),NA())</f>
        <v>77317.83</v>
      </c>
      <c r="G12" s="0" t="n">
        <f aca="false">IFERROR(INDEX('Financial Data Input'!$B$6:$I$30,$A12,G$6),NA())</f>
        <v>73425.99</v>
      </c>
      <c r="H12" s="68" t="n">
        <f aca="false">IFERROR(G12/F12-1,"")</f>
        <v>-0.0503356082290463</v>
      </c>
    </row>
    <row r="13" customFormat="false" ht="15.75" hidden="false" customHeight="false" outlineLevel="0" collapsed="false"/>
    <row r="14" customFormat="false" ht="19.5" hidden="false" customHeight="false" outlineLevel="0" collapsed="false">
      <c r="B14" s="66" t="s">
        <v>36</v>
      </c>
      <c r="C14" s="66"/>
      <c r="D14" s="66"/>
      <c r="E14" s="66"/>
      <c r="F14" s="66"/>
      <c r="G14" s="66"/>
      <c r="H14" s="66"/>
    </row>
    <row r="15" customFormat="false" ht="19.5" hidden="false" customHeight="true" outlineLevel="0" collapsed="false">
      <c r="A15" s="0" t="n">
        <f aca="false">ROWS($B$15:B15)</f>
        <v>1</v>
      </c>
      <c r="B15" s="0" t="str">
        <f aca="false">IF('Financial Data Input'!B6=0,"",'Financial Data Input'!B6)</f>
        <v>REVENUES</v>
      </c>
      <c r="C15" s="0" t="n">
        <f aca="false">IF(B15="",NA(),IFERROR(INDEX('Financial Data Input'!$B$6:$I$30,$A15,C$6),NA()))</f>
        <v>142728.38</v>
      </c>
      <c r="D15" s="0" t="n">
        <f aca="false">IF(B15="",NA(),IFERROR(INDEX('Financial Data Input'!$B$6:$I$30,$A15,D$6),NA()))</f>
        <v>150687.46</v>
      </c>
      <c r="E15" s="0" t="n">
        <f aca="false">IF(B15="",NA(),IFERROR(INDEX('Financial Data Input'!$B$6:$I$30,$A15,E$6),NA()))</f>
        <v>165044.56</v>
      </c>
      <c r="F15" s="0" t="n">
        <f aca="false">IF(B15="",NA(),IFERROR(INDEX('Financial Data Input'!$B$6:$I$30,$A15,F$6),NA()))</f>
        <v>180026.63</v>
      </c>
      <c r="G15" s="0" t="n">
        <f aca="false">IF(B15="",NA(),IFERROR(INDEX('Financial Data Input'!$B$6:$I$30,$A15,G$6),NA()))</f>
        <v>180583.88</v>
      </c>
    </row>
    <row r="16" customFormat="false" ht="19.5" hidden="false" customHeight="true" outlineLevel="0" collapsed="false">
      <c r="A16" s="0" t="n">
        <f aca="false">ROWS($B$15:B16)</f>
        <v>2</v>
      </c>
      <c r="B16" s="0" t="str">
        <f aca="false">IF('Financial Data Input'!B7=0,"",'Financial Data Input'!B7)</f>
        <v>OPERATING EXPENSES</v>
      </c>
      <c r="C16" s="0" t="n">
        <f aca="false">IF(B16="",NA(),IFERROR(INDEX('Financial Data Input'!$B$6:$I$30,$A16,C$6),NA()))</f>
        <v>75924.86</v>
      </c>
      <c r="D16" s="0" t="n">
        <f aca="false">IF(B16="",NA(),IFERROR(INDEX('Financial Data Input'!$B$6:$I$30,$A16,D$6),NA()))</f>
        <v>78901.27</v>
      </c>
      <c r="E16" s="0" t="n">
        <f aca="false">IF(B16="",NA(),IFERROR(INDEX('Financial Data Input'!$B$6:$I$30,$A16,E$6),NA()))</f>
        <v>81674.37</v>
      </c>
      <c r="F16" s="0" t="n">
        <f aca="false">IF(B16="",NA(),IFERROR(INDEX('Financial Data Input'!$B$6:$I$30,$A16,F$6),NA()))</f>
        <v>80883.33</v>
      </c>
      <c r="G16" s="0" t="n">
        <f aca="false">IF(B16="",NA(),IFERROR(INDEX('Financial Data Input'!$B$6:$I$30,$A16,G$6),NA()))</f>
        <v>94419.45</v>
      </c>
    </row>
    <row r="17" customFormat="false" ht="19.5" hidden="false" customHeight="true" outlineLevel="0" collapsed="false">
      <c r="A17" s="0" t="n">
        <f aca="false">ROWS($B$15:B17)</f>
        <v>3</v>
      </c>
      <c r="B17" s="0" t="str">
        <f aca="false">IF('Financial Data Input'!B8=0,"",'Financial Data Input'!B8)</f>
        <v>OPERATING PROFIT</v>
      </c>
      <c r="C17" s="0" t="n">
        <f aca="false">IF(B17="",NA(),IFERROR(INDEX('Financial Data Input'!$B$6:$I$30,$A17,C$6),NA()))</f>
        <v>68857.69</v>
      </c>
      <c r="D17" s="0" t="n">
        <f aca="false">IF(B17="",NA(),IFERROR(INDEX('Financial Data Input'!$B$6:$I$30,$A17,D$6),NA()))</f>
        <v>75643.25</v>
      </c>
      <c r="E17" s="0" t="n">
        <f aca="false">IF(B17="",NA(),IFERROR(INDEX('Financial Data Input'!$B$6:$I$30,$A17,E$6),NA()))</f>
        <v>76755.26</v>
      </c>
      <c r="F17" s="0" t="n">
        <f aca="false">IF(B17="",NA(),IFERROR(INDEX('Financial Data Input'!$B$6:$I$30,$A17,F$6),NA()))</f>
        <v>77317.83</v>
      </c>
      <c r="G17" s="0" t="n">
        <f aca="false">IF(B17="",NA(),IFERROR(INDEX('Financial Data Input'!$B$6:$I$30,$A17,G$6),NA()))</f>
        <v>73425.99</v>
      </c>
    </row>
    <row r="18" customFormat="false" ht="19.5" hidden="false" customHeight="true" outlineLevel="0" collapsed="false">
      <c r="A18" s="0" t="n">
        <f aca="false">ROWS($B$15:B18)</f>
        <v>4</v>
      </c>
      <c r="B18" s="0" t="str">
        <f aca="false">IF('Financial Data Input'!B9=0,"",'Financial Data Input'!B9)</f>
        <v>DEPRECIATION</v>
      </c>
      <c r="C18" s="0" t="n">
        <f aca="false">IF(B18="",NA(),IFERROR(INDEX('Financial Data Input'!$B$6:$I$30,$A18,C$6),NA()))</f>
        <v>4656.92</v>
      </c>
      <c r="D18" s="0" t="n">
        <f aca="false">IF(B18="",NA(),IFERROR(INDEX('Financial Data Input'!$B$6:$I$30,$A18,D$6),NA()))</f>
        <v>4974.21</v>
      </c>
      <c r="E18" s="0" t="n">
        <f aca="false">IF(B18="",NA(),IFERROR(INDEX('Financial Data Input'!$B$6:$I$30,$A18,E$6),NA()))</f>
        <v>5024.11</v>
      </c>
      <c r="F18" s="0" t="n">
        <f aca="false">IF(B18="",NA(),IFERROR(INDEX('Financial Data Input'!$B$6:$I$30,$A18,F$6),NA()))</f>
        <v>5068.42</v>
      </c>
      <c r="G18" s="0" t="n">
        <f aca="false">IF(B18="",NA(),IFERROR(INDEX('Financial Data Input'!$B$6:$I$30,$A18,G$6),NA()))</f>
        <v>5546.88</v>
      </c>
    </row>
    <row r="19" customFormat="false" ht="19.5" hidden="false" customHeight="true" outlineLevel="0" collapsed="false">
      <c r="A19" s="0" t="n">
        <f aca="false">ROWS($B$15:B19)</f>
        <v>5</v>
      </c>
      <c r="B19" s="0" t="str">
        <f aca="false">IF('Financial Data Input'!B10=0,"",'Financial Data Input'!B10)</f>
        <v>INTEREST</v>
      </c>
      <c r="C19" s="0" t="n">
        <f aca="false">IF(B19="",NA(),IFERROR(INDEX('Financial Data Input'!$B$6:$I$30,$A19,C$6),NA()))</f>
        <v>2893.11</v>
      </c>
      <c r="D19" s="0" t="n">
        <f aca="false">IF(B19="",NA(),IFERROR(INDEX('Financial Data Input'!$B$6:$I$30,$A19,D$6),NA()))</f>
        <v>3136.12</v>
      </c>
      <c r="E19" s="0" t="n">
        <f aca="false">IF(B19="",NA(),IFERROR(INDEX('Financial Data Input'!$B$6:$I$30,$A19,E$6),NA()))</f>
        <v>3148.53</v>
      </c>
      <c r="F19" s="0" t="n">
        <f aca="false">IF(B19="",NA(),IFERROR(INDEX('Financial Data Input'!$B$6:$I$30,$A19,F$6),NA()))</f>
        <v>3338.3</v>
      </c>
      <c r="G19" s="0" t="n">
        <f aca="false">IF(B19="",NA(),IFERROR(INDEX('Financial Data Input'!$B$6:$I$30,$A19,G$6),NA()))</f>
        <v>3789.47</v>
      </c>
    </row>
    <row r="20" customFormat="false" ht="19.5" hidden="false" customHeight="true" outlineLevel="0" collapsed="false">
      <c r="A20" s="0" t="n">
        <f aca="false">ROWS($B$15:B20)</f>
        <v>6</v>
      </c>
      <c r="B20" s="0" t="str">
        <f aca="false">IF('Financial Data Input'!B11=0,"",'Financial Data Input'!B11)</f>
        <v>NET PROFIT</v>
      </c>
      <c r="C20" s="0" t="n">
        <f aca="false">IF(B20="",NA(),IFERROR(INDEX('Financial Data Input'!$B$6:$I$30,$A20,C$6),NA()))</f>
        <v>55860.81</v>
      </c>
      <c r="D20" s="0" t="n">
        <f aca="false">IF(B20="",NA(),IFERROR(INDEX('Financial Data Input'!$B$6:$I$30,$A20,D$6),NA()))</f>
        <v>59747.95</v>
      </c>
      <c r="E20" s="0" t="n">
        <f aca="false">IF(B20="",NA(),IFERROR(INDEX('Financial Data Input'!$B$6:$I$30,$A20,E$6),NA()))</f>
        <v>61483.59</v>
      </c>
      <c r="F20" s="0" t="n">
        <f aca="false">IF(B20="",NA(),IFERROR(INDEX('Financial Data Input'!$B$6:$I$30,$A20,F$6),NA()))</f>
        <v>66272.1</v>
      </c>
      <c r="G20" s="0" t="n">
        <f aca="false">IF(B20="",NA(),IFERROR(INDEX('Financial Data Input'!$B$6:$I$30,$A20,G$6),NA()))</f>
        <v>67474.85</v>
      </c>
    </row>
    <row r="21" customFormat="false" ht="19.5" hidden="false" customHeight="true" outlineLevel="0" collapsed="false">
      <c r="A21" s="0" t="n">
        <f aca="false">ROWS($B$15:B21)</f>
        <v>7</v>
      </c>
      <c r="B21" s="0" t="str">
        <f aca="false">IF('Financial Data Input'!B12=0,"",'Financial Data Input'!B12)</f>
        <v>TAX</v>
      </c>
      <c r="C21" s="0" t="n">
        <f aca="false">IF(B21="",NA(),IFERROR(INDEX('Financial Data Input'!$B$6:$I$30,$A21,C$6),NA()))</f>
        <v>25576.74</v>
      </c>
      <c r="D21" s="0" t="n">
        <f aca="false">IF(B21="",NA(),IFERROR(INDEX('Financial Data Input'!$B$6:$I$30,$A21,D$6),NA()))</f>
        <v>27498.86</v>
      </c>
      <c r="E21" s="0" t="n">
        <f aca="false">IF(B21="",NA(),IFERROR(INDEX('Financial Data Input'!$B$6:$I$30,$A21,E$6),NA()))</f>
        <v>28335.67</v>
      </c>
      <c r="F21" s="0" t="n">
        <f aca="false">IF(B21="",NA(),IFERROR(INDEX('Financial Data Input'!$B$6:$I$30,$A21,F$6),NA()))</f>
        <v>29424.53</v>
      </c>
      <c r="G21" s="0" t="n">
        <f aca="false">IF(B21="",NA(),IFERROR(INDEX('Financial Data Input'!$B$6:$I$30,$A21,G$6),NA()))</f>
        <v>31408.25</v>
      </c>
    </row>
    <row r="22" customFormat="false" ht="19.5" hidden="false" customHeight="true" outlineLevel="0" collapsed="false">
      <c r="A22" s="0" t="n">
        <f aca="false">ROWS($B$15:B22)</f>
        <v>8</v>
      </c>
      <c r="B22" s="0" t="str">
        <f aca="false">IF('Financial Data Input'!B13=0,"",'Financial Data Input'!B13)</f>
        <v>PROFIT AFTER TAX</v>
      </c>
      <c r="C22" s="0" t="n">
        <f aca="false">IF(B22="",NA(),IFERROR(INDEX('Financial Data Input'!$B$6:$I$30,$A22,C$6),NA()))</f>
        <v>38418.53</v>
      </c>
      <c r="D22" s="0" t="n">
        <f aca="false">IF(B22="",NA(),IFERROR(INDEX('Financial Data Input'!$B$6:$I$30,$A22,D$6),NA()))</f>
        <v>39895.05</v>
      </c>
      <c r="E22" s="0" t="n">
        <f aca="false">IF(B22="",NA(),IFERROR(INDEX('Financial Data Input'!$B$6:$I$30,$A22,E$6),NA()))</f>
        <v>40607.73</v>
      </c>
      <c r="F22" s="0" t="n">
        <f aca="false">IF(B22="",NA(),IFERROR(INDEX('Financial Data Input'!$B$6:$I$30,$A22,F$6),NA()))</f>
        <v>42438.2</v>
      </c>
      <c r="G22" s="0" t="n">
        <f aca="false">IF(B22="",NA(),IFERROR(INDEX('Financial Data Input'!$B$6:$I$30,$A22,G$6),NA()))</f>
        <v>50247.68</v>
      </c>
    </row>
    <row r="23" customFormat="false" ht="19.5" hidden="false" customHeight="true" outlineLevel="0" collapsed="false">
      <c r="A23" s="0" t="n">
        <f aca="false">ROWS($B$15:B23)</f>
        <v>9</v>
      </c>
      <c r="B23" s="0" t="str">
        <f aca="false">IF('Financial Data Input'!B14=0,"",'Financial Data Input'!B14)</f>
        <v>METRIC 1</v>
      </c>
      <c r="C23" s="0" t="n">
        <f aca="false">IF(B23="",NA(),IFERROR(INDEX('Financial Data Input'!$B$6:$I$30,$A23,C$6),NA()))</f>
        <v>13.78</v>
      </c>
      <c r="D23" s="0" t="n">
        <f aca="false">IF(B23="",NA(),IFERROR(INDEX('Financial Data Input'!$B$6:$I$30,$A23,D$6),NA()))</f>
        <v>14.29</v>
      </c>
      <c r="E23" s="0" t="n">
        <f aca="false">IF(B23="",NA(),IFERROR(INDEX('Financial Data Input'!$B$6:$I$30,$A23,E$6),NA()))</f>
        <v>15.57</v>
      </c>
      <c r="F23" s="0" t="n">
        <f aca="false">IF(B23="",NA(),IFERROR(INDEX('Financial Data Input'!$B$6:$I$30,$A23,F$6),NA()))</f>
        <v>16.78</v>
      </c>
      <c r="G23" s="0" t="n">
        <f aca="false">IF(B23="",NA(),IFERROR(INDEX('Financial Data Input'!$B$6:$I$30,$A23,G$6),NA()))</f>
        <v>19.96</v>
      </c>
    </row>
    <row r="24" customFormat="false" ht="19.5" hidden="false" customHeight="true" outlineLevel="0" collapsed="false">
      <c r="A24" s="0" t="n">
        <f aca="false">ROWS($B$15:B24)</f>
        <v>10</v>
      </c>
      <c r="B24" s="0" t="str">
        <f aca="false">IF('Financial Data Input'!B15=0,"",'Financial Data Input'!B15)</f>
        <v>METRIC 2</v>
      </c>
      <c r="C24" s="0" t="n">
        <f aca="false">IF(B24="",NA(),IFERROR(INDEX('Financial Data Input'!$B$6:$I$30,$A24,C$6),NA()))</f>
        <v>19.22</v>
      </c>
      <c r="D24" s="0" t="n">
        <f aca="false">IF(B24="",NA(),IFERROR(INDEX('Financial Data Input'!$B$6:$I$30,$A24,D$6),NA()))</f>
        <v>20.17</v>
      </c>
      <c r="E24" s="0" t="n">
        <f aca="false">IF(B24="",NA(),IFERROR(INDEX('Financial Data Input'!$B$6:$I$30,$A24,E$6),NA()))</f>
        <v>20.48</v>
      </c>
      <c r="F24" s="0" t="n">
        <f aca="false">IF(B24="",NA(),IFERROR(INDEX('Financial Data Input'!$B$6:$I$30,$A24,F$6),NA()))</f>
        <v>21.84</v>
      </c>
      <c r="G24" s="0" t="n">
        <f aca="false">IF(B24="",NA(),IFERROR(INDEX('Financial Data Input'!$B$6:$I$30,$A24,G$6),NA()))</f>
        <v>26.01</v>
      </c>
    </row>
    <row r="25" customFormat="false" ht="19.5" hidden="false" customHeight="true" outlineLevel="0" collapsed="false">
      <c r="A25" s="0" t="n">
        <f aca="false">ROWS($B$15:B25)</f>
        <v>11</v>
      </c>
      <c r="B25" s="0" t="str">
        <f aca="false">IF('Financial Data Input'!B16=0,"",'Financial Data Input'!B16)</f>
        <v>METRIC 3</v>
      </c>
      <c r="C25" s="0" t="n">
        <f aca="false">IF(B25="",NA(),IFERROR(INDEX('Financial Data Input'!$B$6:$I$30,$A25,C$6),NA()))</f>
        <v>21.87</v>
      </c>
      <c r="D25" s="0" t="n">
        <f aca="false">IF(B25="",NA(),IFERROR(INDEX('Financial Data Input'!$B$6:$I$30,$A25,D$6),NA()))</f>
        <v>23.19</v>
      </c>
      <c r="E25" s="0" t="n">
        <f aca="false">IF(B25="",NA(),IFERROR(INDEX('Financial Data Input'!$B$6:$I$30,$A25,E$6),NA()))</f>
        <v>24.67</v>
      </c>
      <c r="F25" s="0" t="n">
        <f aca="false">IF(B25="",NA(),IFERROR(INDEX('Financial Data Input'!$B$6:$I$30,$A25,F$6),NA()))</f>
        <v>26.39</v>
      </c>
      <c r="G25" s="0" t="n">
        <f aca="false">IF(B25="",NA(),IFERROR(INDEX('Financial Data Input'!$B$6:$I$30,$A25,G$6),NA()))</f>
        <v>31.08</v>
      </c>
    </row>
    <row r="26" customFormat="false" ht="19.5" hidden="false" customHeight="true" outlineLevel="0" collapsed="false">
      <c r="A26" s="0" t="n">
        <f aca="false">ROWS($B$15:B26)</f>
        <v>12</v>
      </c>
      <c r="B26" s="0" t="str">
        <f aca="false">IF('Financial Data Input'!B17=0,"",'Financial Data Input'!B17)</f>
        <v>METRIC 4</v>
      </c>
      <c r="C26" s="0" t="n">
        <f aca="false">IF(B26="",NA(),IFERROR(INDEX('Financial Data Input'!$B$6:$I$30,$A26,C$6),NA()))</f>
        <v>12.59</v>
      </c>
      <c r="D26" s="0" t="n">
        <f aca="false">IF(B26="",NA(),IFERROR(INDEX('Financial Data Input'!$B$6:$I$30,$A26,D$6),NA()))</f>
        <v>13.7</v>
      </c>
      <c r="E26" s="0" t="n">
        <f aca="false">IF(B26="",NA(),IFERROR(INDEX('Financial Data Input'!$B$6:$I$30,$A26,E$6),NA()))</f>
        <v>13.76</v>
      </c>
      <c r="F26" s="0" t="n">
        <f aca="false">IF(B26="",NA(),IFERROR(INDEX('Financial Data Input'!$B$6:$I$30,$A26,F$6),NA()))</f>
        <v>14.59</v>
      </c>
      <c r="G26" s="0" t="n">
        <f aca="false">IF(B26="",NA(),IFERROR(INDEX('Financial Data Input'!$B$6:$I$30,$A26,G$6),NA()))</f>
        <v>14.92</v>
      </c>
    </row>
    <row r="27" customFormat="false" ht="19.5" hidden="false" customHeight="true" outlineLevel="0" collapsed="false">
      <c r="A27" s="0" t="n">
        <f aca="false">ROWS($B$15:B27)</f>
        <v>13</v>
      </c>
      <c r="B27" s="0" t="str">
        <f aca="false">IF('Financial Data Input'!B18=0,"",'Financial Data Input'!B18)</f>
        <v>METRIC 5</v>
      </c>
      <c r="C27" s="0" t="n">
        <f aca="false">IF(B27="",NA(),IFERROR(INDEX('Financial Data Input'!$B$6:$I$30,$A27,C$6),NA()))</f>
        <v>0.85</v>
      </c>
      <c r="D27" s="0" t="n">
        <f aca="false">IF(B27="",NA(),IFERROR(INDEX('Financial Data Input'!$B$6:$I$30,$A27,D$6),NA()))</f>
        <v>0.89</v>
      </c>
      <c r="E27" s="0" t="n">
        <f aca="false">IF(B27="",NA(),IFERROR(INDEX('Financial Data Input'!$B$6:$I$30,$A27,E$6),NA()))</f>
        <v>0.91</v>
      </c>
      <c r="F27" s="0" t="n">
        <f aca="false">IF(B27="",NA(),IFERROR(INDEX('Financial Data Input'!$B$6:$I$30,$A27,F$6),NA()))</f>
        <v>1</v>
      </c>
      <c r="G27" s="0" t="n">
        <f aca="false">IF(B27="",NA(),IFERROR(INDEX('Financial Data Input'!$B$6:$I$30,$A27,G$6),NA()))</f>
        <v>1.03</v>
      </c>
    </row>
    <row r="28" customFormat="false" ht="19.5" hidden="false" customHeight="true" outlineLevel="0" collapsed="false">
      <c r="A28" s="0" t="n">
        <f aca="false">ROWS($B$15:B28)</f>
        <v>14</v>
      </c>
      <c r="B28" s="0" t="str">
        <f aca="false">IF('Financial Data Input'!B19=0,"",'Financial Data Input'!B19)</f>
        <v>METRIC 6</v>
      </c>
      <c r="C28" s="0" t="n">
        <f aca="false">IF(B28="",NA(),IFERROR(INDEX('Financial Data Input'!$B$6:$I$30,$A28,C$6),NA()))</f>
        <v>0.27</v>
      </c>
      <c r="D28" s="0" t="n">
        <f aca="false">IF(B28="",NA(),IFERROR(INDEX('Financial Data Input'!$B$6:$I$30,$A28,D$6),NA()))</f>
        <v>0.28</v>
      </c>
      <c r="E28" s="0" t="n">
        <f aca="false">IF(B28="",NA(),IFERROR(INDEX('Financial Data Input'!$B$6:$I$30,$A28,E$6),NA()))</f>
        <v>0.29</v>
      </c>
      <c r="F28" s="0" t="n">
        <f aca="false">IF(B28="",NA(),IFERROR(INDEX('Financial Data Input'!$B$6:$I$30,$A28,F$6),NA()))</f>
        <v>0.3</v>
      </c>
      <c r="G28" s="0" t="n">
        <f aca="false">IF(B28="",NA(),IFERROR(INDEX('Financial Data Input'!$B$6:$I$30,$A28,G$6),NA()))</f>
        <v>0.34</v>
      </c>
    </row>
    <row r="29" customFormat="false" ht="19.5" hidden="false" customHeight="true" outlineLevel="0" collapsed="false">
      <c r="A29" s="0" t="n">
        <f aca="false">ROWS($B$15:B29)</f>
        <v>15</v>
      </c>
      <c r="B29" s="0" t="str">
        <f aca="false">IF('Financial Data Input'!B20=0,"",'Financial Data Input'!B20)</f>
        <v/>
      </c>
      <c r="C29" s="0" t="e">
        <f aca="false">IF(B29="",NA(),IFERROR(INDEX('Financial Data Input'!$B$6:$I$30,$A29,C$6),NA()))</f>
        <v>#N/A</v>
      </c>
      <c r="D29" s="0" t="e">
        <f aca="false">IF(B29="",NA(),IFERROR(INDEX('Financial Data Input'!$B$6:$I$30,$A29,D$6),NA()))</f>
        <v>#N/A</v>
      </c>
      <c r="E29" s="0" t="e">
        <f aca="false">IF(B29="",NA(),IFERROR(INDEX('Financial Data Input'!$B$6:$I$30,$A29,E$6),NA()))</f>
        <v>#N/A</v>
      </c>
      <c r="F29" s="0" t="e">
        <f aca="false">IF(B29="",NA(),IFERROR(INDEX('Financial Data Input'!$B$6:$I$30,$A29,F$6),NA()))</f>
        <v>#N/A</v>
      </c>
      <c r="G29" s="0" t="e">
        <f aca="false">IF(B29="",NA(),IFERROR(INDEX('Financial Data Input'!$B$6:$I$30,$A29,G$6),NA()))</f>
        <v>#N/A</v>
      </c>
    </row>
    <row r="30" customFormat="false" ht="19.5" hidden="false" customHeight="true" outlineLevel="0" collapsed="false">
      <c r="A30" s="0" t="n">
        <f aca="false">ROWS($B$15:B30)</f>
        <v>16</v>
      </c>
      <c r="B30" s="0" t="str">
        <f aca="false">IF('Financial Data Input'!B21=0,"",'Financial Data Input'!B21)</f>
        <v/>
      </c>
      <c r="C30" s="0" t="e">
        <f aca="false">IF(B30="",NA(),IFERROR(INDEX('Financial Data Input'!$B$6:$I$30,$A30,C$6),NA()))</f>
        <v>#N/A</v>
      </c>
      <c r="D30" s="0" t="e">
        <f aca="false">IF(B30="",NA(),IFERROR(INDEX('Financial Data Input'!$B$6:$I$30,$A30,D$6),NA()))</f>
        <v>#N/A</v>
      </c>
      <c r="E30" s="0" t="e">
        <f aca="false">IF(B30="",NA(),IFERROR(INDEX('Financial Data Input'!$B$6:$I$30,$A30,E$6),NA()))</f>
        <v>#N/A</v>
      </c>
      <c r="F30" s="0" t="e">
        <f aca="false">IF(B30="",NA(),IFERROR(INDEX('Financial Data Input'!$B$6:$I$30,$A30,F$6),NA()))</f>
        <v>#N/A</v>
      </c>
      <c r="G30" s="0" t="e">
        <f aca="false">IF(B30="",NA(),IFERROR(INDEX('Financial Data Input'!$B$6:$I$30,$A30,G$6),NA()))</f>
        <v>#N/A</v>
      </c>
    </row>
    <row r="31" customFormat="false" ht="19.5" hidden="false" customHeight="true" outlineLevel="0" collapsed="false">
      <c r="A31" s="0" t="n">
        <f aca="false">ROWS($B$15:B31)</f>
        <v>17</v>
      </c>
      <c r="B31" s="0" t="str">
        <f aca="false">IF('Financial Data Input'!B22=0,"",'Financial Data Input'!B22)</f>
        <v/>
      </c>
      <c r="C31" s="0" t="e">
        <f aca="false">IF(B31="",NA(),IFERROR(INDEX('Financial Data Input'!$B$6:$I$30,$A31,C$6),NA()))</f>
        <v>#N/A</v>
      </c>
      <c r="D31" s="0" t="e">
        <f aca="false">IF(B31="",NA(),IFERROR(INDEX('Financial Data Input'!$B$6:$I$30,$A31,D$6),NA()))</f>
        <v>#N/A</v>
      </c>
      <c r="E31" s="0" t="e">
        <f aca="false">IF(B31="",NA(),IFERROR(INDEX('Financial Data Input'!$B$6:$I$30,$A31,E$6),NA()))</f>
        <v>#N/A</v>
      </c>
      <c r="F31" s="0" t="e">
        <f aca="false">IF(B31="",NA(),IFERROR(INDEX('Financial Data Input'!$B$6:$I$30,$A31,F$6),NA()))</f>
        <v>#N/A</v>
      </c>
      <c r="G31" s="0" t="e">
        <f aca="false">IF(B31="",NA(),IFERROR(INDEX('Financial Data Input'!$B$6:$I$30,$A31,G$6),NA()))</f>
        <v>#N/A</v>
      </c>
    </row>
    <row r="32" customFormat="false" ht="19.5" hidden="false" customHeight="true" outlineLevel="0" collapsed="false">
      <c r="A32" s="0" t="n">
        <f aca="false">ROWS($B$15:B32)</f>
        <v>18</v>
      </c>
      <c r="B32" s="0" t="str">
        <f aca="false">IF('Financial Data Input'!B23=0,"",'Financial Data Input'!B23)</f>
        <v/>
      </c>
      <c r="C32" s="0" t="e">
        <f aca="false">IF(B32="",NA(),IFERROR(INDEX('Financial Data Input'!$B$6:$I$30,$A32,C$6),NA()))</f>
        <v>#N/A</v>
      </c>
      <c r="D32" s="0" t="e">
        <f aca="false">IF(B32="",NA(),IFERROR(INDEX('Financial Data Input'!$B$6:$I$30,$A32,D$6),NA()))</f>
        <v>#N/A</v>
      </c>
      <c r="E32" s="0" t="e">
        <f aca="false">IF(B32="",NA(),IFERROR(INDEX('Financial Data Input'!$B$6:$I$30,$A32,E$6),NA()))</f>
        <v>#N/A</v>
      </c>
      <c r="F32" s="0" t="e">
        <f aca="false">IF(B32="",NA(),IFERROR(INDEX('Financial Data Input'!$B$6:$I$30,$A32,F$6),NA()))</f>
        <v>#N/A</v>
      </c>
      <c r="G32" s="0" t="e">
        <f aca="false">IF(B32="",NA(),IFERROR(INDEX('Financial Data Input'!$B$6:$I$30,$A32,G$6),NA()))</f>
        <v>#N/A</v>
      </c>
    </row>
    <row r="33" customFormat="false" ht="19.5" hidden="false" customHeight="true" outlineLevel="0" collapsed="false">
      <c r="A33" s="0" t="n">
        <f aca="false">ROWS($B$15:B33)</f>
        <v>19</v>
      </c>
      <c r="B33" s="0" t="str">
        <f aca="false">IF('Financial Data Input'!B24=0,"",'Financial Data Input'!B24)</f>
        <v/>
      </c>
      <c r="C33" s="0" t="e">
        <f aca="false">IF(B33="",NA(),IFERROR(INDEX('Financial Data Input'!$B$6:$I$30,$A33,C$6),NA()))</f>
        <v>#N/A</v>
      </c>
      <c r="D33" s="0" t="e">
        <f aca="false">IF(B33="",NA(),IFERROR(INDEX('Financial Data Input'!$B$6:$I$30,$A33,D$6),NA()))</f>
        <v>#N/A</v>
      </c>
      <c r="E33" s="0" t="e">
        <f aca="false">IF(B33="",NA(),IFERROR(INDEX('Financial Data Input'!$B$6:$I$30,$A33,E$6),NA()))</f>
        <v>#N/A</v>
      </c>
      <c r="F33" s="0" t="e">
        <f aca="false">IF(B33="",NA(),IFERROR(INDEX('Financial Data Input'!$B$6:$I$30,$A33,F$6),NA()))</f>
        <v>#N/A</v>
      </c>
      <c r="G33" s="0" t="e">
        <f aca="false">IF(B33="",NA(),IFERROR(INDEX('Financial Data Input'!$B$6:$I$30,$A33,G$6),NA()))</f>
        <v>#N/A</v>
      </c>
    </row>
    <row r="34" customFormat="false" ht="19.5" hidden="false" customHeight="true" outlineLevel="0" collapsed="false">
      <c r="A34" s="0" t="n">
        <f aca="false">ROWS($B$15:B34)</f>
        <v>20</v>
      </c>
      <c r="B34" s="0" t="str">
        <f aca="false">IF('Financial Data Input'!B25=0,"",'Financial Data Input'!B25)</f>
        <v/>
      </c>
      <c r="C34" s="0" t="e">
        <f aca="false">IF(B34="",NA(),IFERROR(INDEX('Financial Data Input'!$B$6:$I$30,$A34,C$6),NA()))</f>
        <v>#N/A</v>
      </c>
      <c r="D34" s="0" t="e">
        <f aca="false">IF(B34="",NA(),IFERROR(INDEX('Financial Data Input'!$B$6:$I$30,$A34,D$6),NA()))</f>
        <v>#N/A</v>
      </c>
      <c r="E34" s="0" t="e">
        <f aca="false">IF(B34="",NA(),IFERROR(INDEX('Financial Data Input'!$B$6:$I$30,$A34,E$6),NA()))</f>
        <v>#N/A</v>
      </c>
      <c r="F34" s="0" t="e">
        <f aca="false">IF(B34="",NA(),IFERROR(INDEX('Financial Data Input'!$B$6:$I$30,$A34,F$6),NA()))</f>
        <v>#N/A</v>
      </c>
      <c r="G34" s="0" t="e">
        <f aca="false">IF(B34="",NA(),IFERROR(INDEX('Financial Data Input'!$B$6:$I$30,$A34,G$6),NA()))</f>
        <v>#N/A</v>
      </c>
    </row>
    <row r="35" customFormat="false" ht="19.5" hidden="false" customHeight="true" outlineLevel="0" collapsed="false">
      <c r="A35" s="0" t="n">
        <f aca="false">ROWS($B$15:B35)</f>
        <v>21</v>
      </c>
      <c r="B35" s="0" t="str">
        <f aca="false">IF('Financial Data Input'!B26=0,"",'Financial Data Input'!B26)</f>
        <v/>
      </c>
      <c r="C35" s="0" t="e">
        <f aca="false">IF(B35="",NA(),IFERROR(INDEX('Financial Data Input'!$B$6:$I$30,$A35,C$6),NA()))</f>
        <v>#N/A</v>
      </c>
      <c r="D35" s="0" t="e">
        <f aca="false">IF(B35="",NA(),IFERROR(INDEX('Financial Data Input'!$B$6:$I$30,$A35,D$6),NA()))</f>
        <v>#N/A</v>
      </c>
      <c r="E35" s="0" t="e">
        <f aca="false">IF(B35="",NA(),IFERROR(INDEX('Financial Data Input'!$B$6:$I$30,$A35,E$6),NA()))</f>
        <v>#N/A</v>
      </c>
      <c r="F35" s="0" t="e">
        <f aca="false">IF(B35="",NA(),IFERROR(INDEX('Financial Data Input'!$B$6:$I$30,$A35,F$6),NA()))</f>
        <v>#N/A</v>
      </c>
      <c r="G35" s="0" t="e">
        <f aca="false">IF(B35="",NA(),IFERROR(INDEX('Financial Data Input'!$B$6:$I$30,$A35,G$6),NA()))</f>
        <v>#N/A</v>
      </c>
    </row>
    <row r="36" customFormat="false" ht="19.5" hidden="false" customHeight="true" outlineLevel="0" collapsed="false">
      <c r="A36" s="0" t="n">
        <f aca="false">ROWS($B$15:B36)</f>
        <v>22</v>
      </c>
      <c r="B36" s="0" t="str">
        <f aca="false">IF('Financial Data Input'!B27=0,"",'Financial Data Input'!B27)</f>
        <v/>
      </c>
      <c r="C36" s="0" t="e">
        <f aca="false">IF(B36="",NA(),IFERROR(INDEX('Financial Data Input'!$B$6:$I$30,$A36,C$6),NA()))</f>
        <v>#N/A</v>
      </c>
      <c r="D36" s="0" t="e">
        <f aca="false">IF(B36="",NA(),IFERROR(INDEX('Financial Data Input'!$B$6:$I$30,$A36,D$6),NA()))</f>
        <v>#N/A</v>
      </c>
      <c r="E36" s="0" t="e">
        <f aca="false">IF(B36="",NA(),IFERROR(INDEX('Financial Data Input'!$B$6:$I$30,$A36,E$6),NA()))</f>
        <v>#N/A</v>
      </c>
      <c r="F36" s="0" t="e">
        <f aca="false">IF(B36="",NA(),IFERROR(INDEX('Financial Data Input'!$B$6:$I$30,$A36,F$6),NA()))</f>
        <v>#N/A</v>
      </c>
      <c r="G36" s="0" t="e">
        <f aca="false">IF(B36="",NA(),IFERROR(INDEX('Financial Data Input'!$B$6:$I$30,$A36,G$6),NA()))</f>
        <v>#N/A</v>
      </c>
    </row>
    <row r="37" customFormat="false" ht="19.5" hidden="false" customHeight="true" outlineLevel="0" collapsed="false">
      <c r="A37" s="0" t="n">
        <f aca="false">ROWS($B$15:B37)</f>
        <v>23</v>
      </c>
      <c r="B37" s="0" t="str">
        <f aca="false">IF('Financial Data Input'!B28=0,"",'Financial Data Input'!B28)</f>
        <v/>
      </c>
      <c r="C37" s="0" t="e">
        <f aca="false">IF(B37="",NA(),IFERROR(INDEX('Financial Data Input'!$B$6:$I$30,$A37,C$6),NA()))</f>
        <v>#N/A</v>
      </c>
      <c r="D37" s="0" t="e">
        <f aca="false">IF(B37="",NA(),IFERROR(INDEX('Financial Data Input'!$B$6:$I$30,$A37,D$6),NA()))</f>
        <v>#N/A</v>
      </c>
      <c r="E37" s="0" t="e">
        <f aca="false">IF(B37="",NA(),IFERROR(INDEX('Financial Data Input'!$B$6:$I$30,$A37,E$6),NA()))</f>
        <v>#N/A</v>
      </c>
      <c r="F37" s="0" t="e">
        <f aca="false">IF(B37="",NA(),IFERROR(INDEX('Financial Data Input'!$B$6:$I$30,$A37,F$6),NA()))</f>
        <v>#N/A</v>
      </c>
      <c r="G37" s="0" t="e">
        <f aca="false">IF(B37="",NA(),IFERROR(INDEX('Financial Data Input'!$B$6:$I$30,$A37,G$6),NA()))</f>
        <v>#N/A</v>
      </c>
    </row>
    <row r="38" customFormat="false" ht="19.5" hidden="false" customHeight="true" outlineLevel="0" collapsed="false">
      <c r="A38" s="0" t="n">
        <f aca="false">ROWS($B$15:B38)</f>
        <v>24</v>
      </c>
      <c r="B38" s="0" t="str">
        <f aca="false">IF('Financial Data Input'!B29=0,"",'Financial Data Input'!B29)</f>
        <v/>
      </c>
      <c r="C38" s="0" t="e">
        <f aca="false">IF(B38="",NA(),IFERROR(INDEX('Financial Data Input'!$B$6:$I$30,$A38,C$6),NA()))</f>
        <v>#N/A</v>
      </c>
      <c r="D38" s="0" t="e">
        <f aca="false">IF(B38="",NA(),IFERROR(INDEX('Financial Data Input'!$B$6:$I$30,$A38,D$6),NA()))</f>
        <v>#N/A</v>
      </c>
      <c r="E38" s="0" t="e">
        <f aca="false">IF(B38="",NA(),IFERROR(INDEX('Financial Data Input'!$B$6:$I$30,$A38,E$6),NA()))</f>
        <v>#N/A</v>
      </c>
      <c r="F38" s="0" t="e">
        <f aca="false">IF(B38="",NA(),IFERROR(INDEX('Financial Data Input'!$B$6:$I$30,$A38,F$6),NA()))</f>
        <v>#N/A</v>
      </c>
      <c r="G38" s="0" t="e">
        <f aca="false">IF(B38="",NA(),IFERROR(INDEX('Financial Data Input'!$B$6:$I$30,$A38,G$6),NA()))</f>
        <v>#N/A</v>
      </c>
    </row>
    <row r="39" customFormat="false" ht="19.5" hidden="false" customHeight="true" outlineLevel="0" collapsed="false">
      <c r="A39" s="0" t="n">
        <f aca="false">ROWS($B$15:B39)</f>
        <v>25</v>
      </c>
      <c r="B39" s="0" t="str">
        <f aca="false">IF('Financial Data Input'!B30=0,"",'Financial Data Input'!B30)</f>
        <v/>
      </c>
      <c r="C39" s="0" t="e">
        <f aca="false">IF(B39="",NA(),IFERROR(INDEX('Financial Data Input'!$B$6:$I$30,$A39,C$6),NA()))</f>
        <v>#N/A</v>
      </c>
      <c r="D39" s="0" t="e">
        <f aca="false">IF(B39="",NA(),IFERROR(INDEX('Financial Data Input'!$B$6:$I$30,$A39,D$6),NA()))</f>
        <v>#N/A</v>
      </c>
      <c r="E39" s="0" t="e">
        <f aca="false">IF(B39="",NA(),IFERROR(INDEX('Financial Data Input'!$B$6:$I$30,$A39,E$6),NA()))</f>
        <v>#N/A</v>
      </c>
      <c r="F39" s="0" t="e">
        <f aca="false">IF(B39="",NA(),IFERROR(INDEX('Financial Data Input'!$B$6:$I$30,$A39,F$6),NA()))</f>
        <v>#N/A</v>
      </c>
      <c r="G39" s="0" t="e">
        <f aca="false">IF(B39="",NA(),IFERROR(INDEX('Financial Data Input'!$B$6:$I$30,$A39,G$6),NA()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43:36Z</dcterms:created>
  <dc:creator/>
  <dc:description/>
  <dc:language>en-US</dc:language>
  <cp:lastModifiedBy> </cp:lastModifiedBy>
  <dcterms:modified xsi:type="dcterms:W3CDTF">2014-12-12T2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